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97">
  <si>
    <t xml:space="preserve">Приложение №2 к Решению МС ВМО поселок Репино № 4-3  от 26.03. 2020г. </t>
  </si>
  <si>
    <t xml:space="preserve">ПРОЕКТ ОТЧЕТ ПО ВЕДОМСТВЕННОЙ СТРУКТУРЕ РАСХОДОВ МЕСТНОГО БЮДЖЕТА МУНИЦИПАЛЬНОГО ОБРАЗОВАНИЯ поселок РЕПИНО ЗА 2019 ГОД</t>
  </si>
  <si>
    <t xml:space="preserve">Тыс.руб.</t>
  </si>
  <si>
    <t xml:space="preserve">Наименование  </t>
  </si>
  <si>
    <t xml:space="preserve">Код ГРБС</t>
  </si>
  <si>
    <t xml:space="preserve">Код раздела/ подраз-  дела</t>
  </si>
  <si>
    <t xml:space="preserve">Код целевой статьи</t>
  </si>
  <si>
    <t xml:space="preserve">Код вида расходов</t>
  </si>
  <si>
    <t xml:space="preserve">Утверждено по бюджету</t>
  </si>
  <si>
    <t xml:space="preserve">План с учетом изменений на отчетный год</t>
  </si>
  <si>
    <t xml:space="preserve">Исполнено с начала года</t>
  </si>
  <si>
    <t xml:space="preserve">% исполнения</t>
  </si>
  <si>
    <t xml:space="preserve">по утвержденному бюджету</t>
  </si>
  <si>
    <t xml:space="preserve">к плану с учетом изменен.на отчет период</t>
  </si>
  <si>
    <t xml:space="preserve">Муниципальный Совет муниципального образования поселок Репино (931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асходы на содержание лиц, замещающих выборные муниципальные должности (депутатов муниципальных советов, членов выборных органов местного самоуправления в Санкт-Петербурге выборных должностных лиц местного самоуправления), осуществляющих свои полномочия на постоянной основе</t>
  </si>
  <si>
    <t xml:space="preserve">00200 0001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002 01 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законодательных (представительных) органов  местного самоуправления</t>
  </si>
  <si>
    <t xml:space="preserve">0103</t>
  </si>
  <si>
    <t xml:space="preserve">Расходы на содержание и обеспечение деятельности представительного органа муниципального образования</t>
  </si>
  <si>
    <t xml:space="preserve">00200 0002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депутатам муниципального совета, членам выборных органов местного самоуправления, выборным должностным лицам местного самоуправления, осуществляющим свои полномочия на непостоянной основе, расходов в связи с осуществлением ими своих мандатов</t>
  </si>
  <si>
    <t xml:space="preserve">00200 00022</t>
  </si>
  <si>
    <t xml:space="preserve">Социальные обеспечение и иные выплаты гражданам</t>
  </si>
  <si>
    <t xml:space="preserve">Социальное  выплаты гражданам, кроме публичных нормативных социальных выплат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Репино (887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главы Местной администраци </t>
  </si>
  <si>
    <t xml:space="preserve">002 05 00</t>
  </si>
  <si>
    <t xml:space="preserve">Закупка товаров,работ и услуг для государственных (муниципальных) нужд</t>
  </si>
  <si>
    <t xml:space="preserve">Расходы на содержание и обеспечение деятельности Местной администрации (исполнительно-распорядительного органа) муниципального образования</t>
  </si>
  <si>
    <t xml:space="preserve">00200 00031</t>
  </si>
  <si>
    <t xml:space="preserve">Расходы на содержание и обеспечение деятельности Главы Местной администрации (исполнительно-распорядительного органа) муниципального образования</t>
  </si>
  <si>
    <t xml:space="preserve">00200 00032</t>
  </si>
  <si>
    <t xml:space="preserve">Расходы  на исполнение государственного полномочия Санкт-Петербурга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113</t>
  </si>
  <si>
    <t xml:space="preserve">09200 G01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87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0309</t>
  </si>
  <si>
    <t xml:space="preserve">Расходы по организации в установленном порядке сбора и обмена информаций в области защиты населения и территорий от чрезвычайных ситуаций природного и техногенного характера, гражданская оборона</t>
  </si>
  <si>
    <t xml:space="preserve">21900 00081</t>
  </si>
  <si>
    <t xml:space="preserve">Расходы  по проведению подготовки и обучения неработающего населения способам защиты и действиям в чрезвычайных ситуациях, а также способам от опасностей, возникающих при ведении военных действий или вследствие этих действий</t>
  </si>
  <si>
    <t xml:space="preserve">21900 0009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по выполнению ведомственной целевой программы по участию в реализации мер по профилактике дорожно-транспортного травматизма на территории муниципального образования  поселок Репино</t>
  </si>
  <si>
    <t xml:space="preserve">79500 00491</t>
  </si>
  <si>
    <t xml:space="preserve">Расходы по выполнению ведомственной целевой программы по участию в деятельности по профилактике правонарушений в Санкт-Петербурге</t>
  </si>
  <si>
    <t xml:space="preserve">79500 00511</t>
  </si>
  <si>
    <t xml:space="preserve">Расходы  по  выполнению ведомственной целевой программы по участию в  профилактике терроризма и экстремизма, а также минимизации и (или) ликвидации последтсвий проявления терроризма и экстремизма на территории МО</t>
  </si>
  <si>
    <t xml:space="preserve">79500 00521</t>
  </si>
  <si>
    <t xml:space="preserve">Расходы по выполнению ведомственной целевой программы по участию в деятельности по профилактике наркомании в Санкт-Петербурге</t>
  </si>
  <si>
    <t xml:space="preserve">79500 00531</t>
  </si>
  <si>
    <t xml:space="preserve">Расходы  по  выполнению ведомственной целевой программы по участию в 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0 00551</t>
  </si>
  <si>
    <t xml:space="preserve">Расходы по выполнению ведомственной целевой программы по участию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0 00591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а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</t>
  </si>
  <si>
    <t xml:space="preserve">51000 0010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ДОРОЖНОЕ ХОЗЯЙСТВО                              (ДОРОЖНЫЕ ФОНДЫ)</t>
  </si>
  <si>
    <t xml:space="preserve">0409</t>
  </si>
  <si>
    <t xml:space="preserve">Дорожное хозяйство          </t>
  </si>
  <si>
    <t xml:space="preserve">31500 00111</t>
  </si>
  <si>
    <t xml:space="preserve">Расходы на текущий ремонт и содержание дорог, расположенных в пределах границ муниципальных образований (в соответствии с перечнем, утвержденным Правительством Санкт-Петербурга)</t>
  </si>
  <si>
    <t xml:space="preserve">ЖИЛИЩНО - КОММУНАЛЬНОЕ  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</t>
  </si>
  <si>
    <t xml:space="preserve">60000 00130</t>
  </si>
  <si>
    <t xml:space="preserve">Расходы на текущий ремонт  придомовых территорий и территорий дворов, включая проезды и въезды, пешеходные дорожки</t>
  </si>
  <si>
    <t xml:space="preserve">600 01 01</t>
  </si>
  <si>
    <t xml:space="preserve">Расходы на установку, содержание  и  ремонт ограждений газонов</t>
  </si>
  <si>
    <t xml:space="preserve">600 01 03</t>
  </si>
  <si>
    <t xml:space="preserve">Расходы на установку и содержание  МАФ, уличной мебели и хозяйственно-бытового оборудования необходимого для благоустройства территории муниципального образования</t>
  </si>
  <si>
    <t xml:space="preserve">60000 00131</t>
  </si>
  <si>
    <t xml:space="preserve">Расходы на текущий ремонт придомовых территорий и дворовых территорий, включая проезды и выезды, пешеходные дорожки</t>
  </si>
  <si>
    <t xml:space="preserve">60000 00132</t>
  </si>
  <si>
    <t xml:space="preserve">60000 00133</t>
  </si>
  <si>
    <t xml:space="preserve">Расходы на организацию дополнительных парковочных мест на дворовых территоиях</t>
  </si>
  <si>
    <t xml:space="preserve">60000 00134</t>
  </si>
  <si>
    <t xml:space="preserve">Расходы на устройство исскуственных неровностей на проездах и въездах на придомовых территориях и дворовых территориях</t>
  </si>
  <si>
    <t xml:space="preserve">60000 00135</t>
  </si>
  <si>
    <t xml:space="preserve">Благоустройство  территории муниципального образования, связанное с обеспечением санитарного благополучия населения</t>
  </si>
  <si>
    <t xml:space="preserve">60000 00140</t>
  </si>
  <si>
    <t xml:space="preserve">Расходы на ликвидацию несанкционированных свалок бытовых отходов и мусора</t>
  </si>
  <si>
    <t xml:space="preserve">60000 00141</t>
  </si>
  <si>
    <t xml:space="preserve">Расходы на уборку территорий,тупиков и проездов, не включенных в адресные программы,утвержденные исполнительными органами государственной власти Санкт-Петербурга</t>
  </si>
  <si>
    <t xml:space="preserve">60000 00142</t>
  </si>
  <si>
    <t xml:space="preserve">Расходы на оборудование контейнерных площадок на дворовых территориях</t>
  </si>
  <si>
    <t xml:space="preserve">60000 00143</t>
  </si>
  <si>
    <t xml:space="preserve">Расходны на исполнение государственного полномочия Санкт-Петербурга по организации и осуществлению уборки и санитарной очистки территорий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0</t>
  </si>
  <si>
    <t xml:space="preserve">Расходы на озеленение территорий муниципального образования</t>
  </si>
  <si>
    <t xml:space="preserve">60000 00151</t>
  </si>
  <si>
    <t xml:space="preserve">Расходы на компенсационное озеленение,проведение санитарных рубок  ( в том числе удаление аварийных, больных деревьев и кустарников), реконструкция зеленых насаждений в отношении зеленых насаждений внутриквартального озеленения</t>
  </si>
  <si>
    <t xml:space="preserve">60000 00152</t>
  </si>
  <si>
    <t xml:space="preserve">Прочие мероприятия в области благоустройства</t>
  </si>
  <si>
    <t xml:space="preserve">60000 00160</t>
  </si>
  <si>
    <t xml:space="preserve">Расходы на создание зон отдыха, в том числе обустройство,  содержание и уборка территорий детских площадок</t>
  </si>
  <si>
    <t xml:space="preserve">60000 00161</t>
  </si>
  <si>
    <t xml:space="preserve">Расходы на обустройство, содержание и уборка территорий спортивных площадок</t>
  </si>
  <si>
    <t xml:space="preserve">60000 00162</t>
  </si>
  <si>
    <t xml:space="preserve">Расходы на выполнение оформления к праздничным мероприятиям на  территории муниципального образования</t>
  </si>
  <si>
    <t xml:space="preserve">60000 00163</t>
  </si>
  <si>
    <t xml:space="preserve">Размещение и содержание наружной информации в части указателей, информационных щитов и стендов</t>
  </si>
  <si>
    <t xml:space="preserve">60000 00164</t>
  </si>
  <si>
    <t xml:space="preserve">ОБРАЗОВАНИЕ</t>
  </si>
  <si>
    <t xml:space="preserve">0700</t>
  </si>
  <si>
    <t xml:space="preserve">Профессиональная подготовка,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42800 00181</t>
  </si>
  <si>
    <t xml:space="preserve">Молодежная политика и оздоровление детей</t>
  </si>
  <si>
    <t xml:space="preserve">0707</t>
  </si>
  <si>
    <t xml:space="preserve">Содержание и обеспечение деятельности муниципальных учреждений, обеспечивающих предоставление услуг в сфере молодежной политики</t>
  </si>
  <si>
    <t xml:space="preserve">43100 00191</t>
  </si>
  <si>
    <t xml:space="preserve">Расходы на выплату персоналу казенных учреждений</t>
  </si>
  <si>
    <t xml:space="preserve">110</t>
  </si>
  <si>
    <t xml:space="preserve">431 03 0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Расходы по организации местных и участие в организации и  проведении городских праздничных и иных зрелищных мероприятий </t>
  </si>
  <si>
    <t xml:space="preserve">45000 00201</t>
  </si>
  <si>
    <t xml:space="preserve">СОЦИАЛЬНАЯ ПОЛИТИКА</t>
  </si>
  <si>
    <t xml:space="preserve">1000</t>
  </si>
  <si>
    <t xml:space="preserve">Пенсионное обеспечение населения</t>
  </si>
  <si>
    <t xml:space="preserve">1001</t>
  </si>
  <si>
    <t xml:space="preserve">Расходы по назначению, выплате, перерасчету пенсии за выслугу лет лицам, замещавшим должности муниципальной службы в органах местного самоуправления, муниципальных органах муниципальных образований, а также приостановлению, возобнавлению, прекращению выплаты пенсии за выслугу лет в соответствии с законом Санкт-Петербурга</t>
  </si>
  <si>
    <t xml:space="preserve">50500 00232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Расходы по назначению, выплате, перерасчету ежемесячной доплаты за стаж (общую продолжительность) работы (службы) в органах местного самоуправления к трудовой пенсии по старости, трудовой пенсии по инвалидности, пенсии за выслугу лет лицам, замещавшим муниципальные должности, должности муниципальной службы в органах местного самоуправления (далее - доплата к пенсии), а также приостановлению, возобнавлению, прекращению выплаты доплаты к пенсии в соответствии с законом Санкт-Петербурга</t>
  </si>
  <si>
    <t xml:space="preserve">50500 00231</t>
  </si>
  <si>
    <t xml:space="preserve">Охрана семьи и детства</t>
  </si>
  <si>
    <t xml:space="preserve">1004</t>
  </si>
  <si>
    <t xml:space="preserve">Расходы на исполнение государственного полномочия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51100 G08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45700 00251</t>
  </si>
  <si>
    <t xml:space="preserve">Расходы по учреждению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2001 00051</t>
  </si>
  <si>
    <t xml:space="preserve">Расходы на выплату персоналу государственных (муниципальных) органов</t>
  </si>
  <si>
    <t xml:space="preserve">Расходы на членов избирательной комиссии муниципального образования</t>
  </si>
  <si>
    <t xml:space="preserve">00207 00052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органов местного самоуправления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false" hidden="true" outlineLevel="0" max="8" min="1" style="1" width="9.14"/>
    <col collapsed="false" customWidth="false" hidden="false" outlineLevel="0" max="10" min="9" style="1" width="9.14"/>
    <col collapsed="false" customWidth="true" hidden="false" outlineLevel="0" max="11" min="11" style="1" width="11.7"/>
    <col collapsed="false" customWidth="true" hidden="false" outlineLevel="0" max="12" min="12" style="1" width="15.99"/>
    <col collapsed="false" customWidth="true" hidden="true" outlineLevel="0" max="13" min="13" style="1" width="11.28"/>
    <col collapsed="false" customWidth="true" hidden="true" outlineLevel="0" max="14" min="14" style="1" width="8.7"/>
    <col collapsed="false" customWidth="true" hidden="false" outlineLevel="0" max="15" min="15" style="1" width="8.28"/>
    <col collapsed="false" customWidth="true" hidden="false" outlineLevel="0" max="16" min="16" style="1" width="14.41"/>
    <col collapsed="false" customWidth="false" hidden="false" outlineLevel="0" max="17" min="17" style="1" width="9.14"/>
    <col collapsed="false" customWidth="true" hidden="false" outlineLevel="0" max="18" min="18" style="2" width="14.41"/>
    <col collapsed="false" customWidth="true" hidden="false" outlineLevel="0" max="19" min="19" style="3" width="13.41"/>
    <col collapsed="false" customWidth="true" hidden="false" outlineLevel="0" max="20" min="20" style="4" width="10.71"/>
    <col collapsed="false" customWidth="true" hidden="false" outlineLevel="0" max="21" min="21" style="4" width="12.42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1" customFormat="tru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2</v>
      </c>
      <c r="V4" s="10"/>
    </row>
    <row r="5" s="12" customFormat="true" ht="51.75" hidden="false" customHeight="true" outlineLevel="0" collapsed="false">
      <c r="I5" s="13" t="s">
        <v>3</v>
      </c>
      <c r="J5" s="13"/>
      <c r="K5" s="13"/>
      <c r="L5" s="13"/>
      <c r="M5" s="13"/>
      <c r="N5" s="14" t="s">
        <v>4</v>
      </c>
      <c r="O5" s="15" t="s">
        <v>5</v>
      </c>
      <c r="P5" s="15" t="s">
        <v>6</v>
      </c>
      <c r="Q5" s="15" t="s">
        <v>7</v>
      </c>
      <c r="R5" s="16" t="s">
        <v>8</v>
      </c>
      <c r="S5" s="17" t="s">
        <v>9</v>
      </c>
      <c r="T5" s="18" t="s">
        <v>10</v>
      </c>
      <c r="U5" s="19" t="s">
        <v>11</v>
      </c>
      <c r="V5" s="19"/>
    </row>
    <row r="6" s="12" customFormat="true" ht="51.75" hidden="false" customHeight="true" outlineLevel="0" collapsed="false">
      <c r="I6" s="13"/>
      <c r="J6" s="13"/>
      <c r="K6" s="13"/>
      <c r="L6" s="13"/>
      <c r="M6" s="13"/>
      <c r="N6" s="14"/>
      <c r="O6" s="15"/>
      <c r="P6" s="15"/>
      <c r="Q6" s="15"/>
      <c r="R6" s="16"/>
      <c r="S6" s="17"/>
      <c r="T6" s="18"/>
      <c r="U6" s="20" t="s">
        <v>12</v>
      </c>
      <c r="V6" s="21" t="s">
        <v>13</v>
      </c>
    </row>
    <row r="7" customFormat="false" ht="33.75" hidden="false" customHeight="true" outlineLevel="0" collapsed="false">
      <c r="I7" s="22" t="s">
        <v>14</v>
      </c>
      <c r="J7" s="22"/>
      <c r="K7" s="22"/>
      <c r="L7" s="22"/>
      <c r="M7" s="22"/>
      <c r="N7" s="23" t="n">
        <v>931</v>
      </c>
      <c r="O7" s="24"/>
      <c r="P7" s="25"/>
      <c r="Q7" s="25"/>
      <c r="R7" s="26" t="n">
        <f aca="false">R8</f>
        <v>2739.2</v>
      </c>
      <c r="S7" s="26" t="n">
        <f aca="false">S8</f>
        <v>2595</v>
      </c>
      <c r="T7" s="26" t="n">
        <f aca="false">T8</f>
        <v>2594.9</v>
      </c>
      <c r="U7" s="27" t="n">
        <f aca="false">(T7/R7)*100</f>
        <v>94.7320385514019</v>
      </c>
      <c r="V7" s="28" t="n">
        <f aca="false">(T7/S7)*100</f>
        <v>99.9961464354528</v>
      </c>
      <c r="AD7" s="29"/>
    </row>
    <row r="8" customFormat="false" ht="30" hidden="false" customHeight="true" outlineLevel="0" collapsed="false">
      <c r="I8" s="30" t="s">
        <v>15</v>
      </c>
      <c r="J8" s="30"/>
      <c r="K8" s="30"/>
      <c r="L8" s="30"/>
      <c r="M8" s="30"/>
      <c r="N8" s="31" t="n">
        <v>931</v>
      </c>
      <c r="O8" s="24" t="s">
        <v>16</v>
      </c>
      <c r="P8" s="32"/>
      <c r="Q8" s="24"/>
      <c r="R8" s="33" t="n">
        <f aca="false">R9+R15</f>
        <v>2739.2</v>
      </c>
      <c r="S8" s="26" t="n">
        <f aca="false">S9+S15</f>
        <v>2595</v>
      </c>
      <c r="T8" s="26" t="n">
        <f aca="false">T9+T15</f>
        <v>2594.9</v>
      </c>
      <c r="U8" s="27" t="n">
        <f aca="false">(T8/R8)*100</f>
        <v>94.7320385514019</v>
      </c>
      <c r="V8" s="28" t="n">
        <f aca="false">(T8/S8)*100</f>
        <v>99.9961464354528</v>
      </c>
    </row>
    <row r="9" customFormat="false" ht="36" hidden="false" customHeight="true" outlineLevel="0" collapsed="false">
      <c r="I9" s="34" t="s">
        <v>17</v>
      </c>
      <c r="J9" s="34"/>
      <c r="K9" s="34"/>
      <c r="L9" s="34"/>
      <c r="M9" s="34"/>
      <c r="N9" s="31" t="n">
        <v>931</v>
      </c>
      <c r="O9" s="32" t="s">
        <v>18</v>
      </c>
      <c r="P9" s="32"/>
      <c r="Q9" s="24"/>
      <c r="R9" s="35" t="n">
        <f aca="false">R10</f>
        <v>1225.6</v>
      </c>
      <c r="S9" s="36" t="n">
        <f aca="false">S10</f>
        <v>1298.6</v>
      </c>
      <c r="T9" s="36" t="n">
        <f aca="false">T10</f>
        <v>1298.6</v>
      </c>
      <c r="U9" s="27" t="n">
        <f aca="false">(T9/R9)*100</f>
        <v>105.956266318538</v>
      </c>
      <c r="V9" s="28" t="n">
        <f aca="false">(T9/S9)*100</f>
        <v>100</v>
      </c>
    </row>
    <row r="10" customFormat="false" ht="87" hidden="false" customHeight="true" outlineLevel="0" collapsed="false">
      <c r="I10" s="37" t="s">
        <v>19</v>
      </c>
      <c r="J10" s="37"/>
      <c r="K10" s="37"/>
      <c r="L10" s="37"/>
      <c r="M10" s="37"/>
      <c r="N10" s="38" t="n">
        <v>931</v>
      </c>
      <c r="O10" s="39" t="s">
        <v>18</v>
      </c>
      <c r="P10" s="39" t="s">
        <v>20</v>
      </c>
      <c r="Q10" s="39"/>
      <c r="R10" s="40" t="n">
        <f aca="false">R11+R13</f>
        <v>1225.6</v>
      </c>
      <c r="S10" s="41" t="n">
        <f aca="false">S11+S13</f>
        <v>1298.6</v>
      </c>
      <c r="T10" s="41" t="n">
        <f aca="false">T11+T13</f>
        <v>1298.6</v>
      </c>
      <c r="U10" s="42" t="n">
        <f aca="false">(T10/R10)*100</f>
        <v>105.956266318538</v>
      </c>
      <c r="V10" s="43" t="n">
        <f aca="false">(T10/S10)*100</f>
        <v>100</v>
      </c>
    </row>
    <row r="11" customFormat="false" ht="56.25" hidden="false" customHeight="true" outlineLevel="0" collapsed="false">
      <c r="I11" s="44" t="s">
        <v>21</v>
      </c>
      <c r="J11" s="44"/>
      <c r="K11" s="44"/>
      <c r="L11" s="44"/>
      <c r="M11" s="44"/>
      <c r="N11" s="38" t="n">
        <v>931</v>
      </c>
      <c r="O11" s="39" t="s">
        <v>18</v>
      </c>
      <c r="P11" s="39" t="s">
        <v>20</v>
      </c>
      <c r="Q11" s="39" t="s">
        <v>22</v>
      </c>
      <c r="R11" s="40" t="n">
        <f aca="false">R12</f>
        <v>1225.6</v>
      </c>
      <c r="S11" s="41" t="n">
        <f aca="false">S12</f>
        <v>1298.6</v>
      </c>
      <c r="T11" s="41" t="n">
        <f aca="false">T12</f>
        <v>1298.6</v>
      </c>
      <c r="U11" s="42" t="n">
        <f aca="false">(T11/R11)*100</f>
        <v>105.956266318538</v>
      </c>
      <c r="V11" s="43" t="n">
        <f aca="false">(T11/S11)*100</f>
        <v>100</v>
      </c>
    </row>
    <row r="12" customFormat="false" ht="26.25" hidden="false" customHeight="true" outlineLevel="0" collapsed="false">
      <c r="I12" s="45" t="s">
        <v>23</v>
      </c>
      <c r="J12" s="45"/>
      <c r="K12" s="45"/>
      <c r="L12" s="45"/>
      <c r="M12" s="46"/>
      <c r="N12" s="38" t="n">
        <v>931</v>
      </c>
      <c r="O12" s="39" t="s">
        <v>18</v>
      </c>
      <c r="P12" s="39" t="s">
        <v>20</v>
      </c>
      <c r="Q12" s="39" t="s">
        <v>24</v>
      </c>
      <c r="R12" s="40" t="n">
        <v>1225.6</v>
      </c>
      <c r="S12" s="47" t="n">
        <v>1298.6</v>
      </c>
      <c r="T12" s="47" t="n">
        <v>1298.6</v>
      </c>
      <c r="U12" s="42" t="n">
        <f aca="false">(T12/R12)*100</f>
        <v>105.956266318538</v>
      </c>
      <c r="V12" s="43" t="n">
        <f aca="false">(T12/S12)*100</f>
        <v>100</v>
      </c>
    </row>
    <row r="13" customFormat="false" ht="38.25" hidden="true" customHeight="true" outlineLevel="0" collapsed="false">
      <c r="I13" s="37" t="s">
        <v>25</v>
      </c>
      <c r="J13" s="37"/>
      <c r="K13" s="37"/>
      <c r="L13" s="37"/>
      <c r="M13" s="37"/>
      <c r="N13" s="31" t="n">
        <v>931</v>
      </c>
      <c r="O13" s="39" t="s">
        <v>18</v>
      </c>
      <c r="P13" s="39" t="s">
        <v>26</v>
      </c>
      <c r="Q13" s="39" t="s">
        <v>27</v>
      </c>
      <c r="R13" s="40" t="n">
        <f aca="false">R14</f>
        <v>0</v>
      </c>
      <c r="S13" s="47"/>
      <c r="T13" s="47"/>
      <c r="U13" s="42" t="e">
        <f aca="false">(T13/R13)*100</f>
        <v>#DIV/0!</v>
      </c>
      <c r="V13" s="43" t="e">
        <f aca="false">(T13/S13)*100</f>
        <v>#DIV/0!</v>
      </c>
    </row>
    <row r="14" customFormat="false" ht="41.25" hidden="true" customHeight="true" outlineLevel="0" collapsed="false">
      <c r="I14" s="45" t="s">
        <v>28</v>
      </c>
      <c r="J14" s="45"/>
      <c r="K14" s="45"/>
      <c r="L14" s="45"/>
      <c r="M14" s="48"/>
      <c r="N14" s="31" t="n">
        <v>931</v>
      </c>
      <c r="O14" s="39" t="s">
        <v>18</v>
      </c>
      <c r="P14" s="39" t="s">
        <v>26</v>
      </c>
      <c r="Q14" s="49" t="s">
        <v>29</v>
      </c>
      <c r="R14" s="40"/>
      <c r="S14" s="47"/>
      <c r="T14" s="47"/>
      <c r="U14" s="42" t="e">
        <f aca="false">(T14/R14)*100</f>
        <v>#DIV/0!</v>
      </c>
      <c r="V14" s="43" t="e">
        <f aca="false">(T14/S14)*100</f>
        <v>#DIV/0!</v>
      </c>
    </row>
    <row r="15" customFormat="false" ht="38.25" hidden="false" customHeight="true" outlineLevel="0" collapsed="false">
      <c r="I15" s="50" t="s">
        <v>30</v>
      </c>
      <c r="J15" s="50"/>
      <c r="K15" s="50"/>
      <c r="L15" s="50"/>
      <c r="M15" s="51"/>
      <c r="N15" s="31" t="n">
        <v>931</v>
      </c>
      <c r="O15" s="32" t="s">
        <v>31</v>
      </c>
      <c r="P15" s="32"/>
      <c r="Q15" s="24"/>
      <c r="R15" s="35" t="n">
        <f aca="false">R16+R23+R26</f>
        <v>1513.6</v>
      </c>
      <c r="S15" s="36" t="n">
        <f aca="false">S16+S23+S26</f>
        <v>1296.4</v>
      </c>
      <c r="T15" s="36" t="n">
        <f aca="false">T16+T23+T26</f>
        <v>1296.3</v>
      </c>
      <c r="U15" s="27" t="n">
        <f aca="false">(T15/R15)*100</f>
        <v>85.6434989429176</v>
      </c>
      <c r="V15" s="28" t="n">
        <f aca="false">(T15/S15)*100</f>
        <v>99.9922863313792</v>
      </c>
    </row>
    <row r="16" customFormat="false" ht="34.5" hidden="false" customHeight="true" outlineLevel="0" collapsed="false">
      <c r="I16" s="37" t="s">
        <v>32</v>
      </c>
      <c r="J16" s="37"/>
      <c r="K16" s="37"/>
      <c r="L16" s="37"/>
      <c r="M16" s="37"/>
      <c r="N16" s="38" t="n">
        <v>931</v>
      </c>
      <c r="O16" s="39" t="s">
        <v>31</v>
      </c>
      <c r="P16" s="39" t="s">
        <v>33</v>
      </c>
      <c r="Q16" s="39"/>
      <c r="R16" s="40" t="n">
        <f aca="false">R20+R18</f>
        <v>1295.3</v>
      </c>
      <c r="S16" s="41" t="n">
        <f aca="false">S20+S17+S22</f>
        <v>1101.1</v>
      </c>
      <c r="T16" s="41" t="n">
        <f aca="false">T20+T17</f>
        <v>1101</v>
      </c>
      <c r="U16" s="42" t="n">
        <f aca="false">(T16/R16)*100</f>
        <v>84.9996139890373</v>
      </c>
      <c r="V16" s="43" t="n">
        <f aca="false">(T16/S16)*100</f>
        <v>99.9909181727364</v>
      </c>
    </row>
    <row r="17" customFormat="false" ht="60" hidden="false" customHeight="true" outlineLevel="0" collapsed="false">
      <c r="I17" s="37" t="s">
        <v>21</v>
      </c>
      <c r="J17" s="37"/>
      <c r="K17" s="37"/>
      <c r="L17" s="37"/>
      <c r="M17" s="37"/>
      <c r="N17" s="38" t="n">
        <v>931</v>
      </c>
      <c r="O17" s="39" t="s">
        <v>31</v>
      </c>
      <c r="P17" s="39" t="s">
        <v>33</v>
      </c>
      <c r="Q17" s="39" t="s">
        <v>22</v>
      </c>
      <c r="R17" s="40" t="n">
        <f aca="false">R18</f>
        <v>818.6</v>
      </c>
      <c r="S17" s="41" t="n">
        <f aca="false">S18</f>
        <v>818.6</v>
      </c>
      <c r="T17" s="41" t="n">
        <f aca="false">T18</f>
        <v>818.6</v>
      </c>
      <c r="U17" s="42" t="n">
        <v>0</v>
      </c>
      <c r="V17" s="43" t="n">
        <f aca="false">(T17/S17)*100</f>
        <v>100</v>
      </c>
    </row>
    <row r="18" customFormat="false" ht="28.5" hidden="false" customHeight="true" outlineLevel="0" collapsed="false">
      <c r="I18" s="37" t="s">
        <v>23</v>
      </c>
      <c r="J18" s="37"/>
      <c r="K18" s="37"/>
      <c r="L18" s="37"/>
      <c r="M18" s="37"/>
      <c r="N18" s="38" t="n">
        <v>931</v>
      </c>
      <c r="O18" s="39" t="s">
        <v>31</v>
      </c>
      <c r="P18" s="39" t="s">
        <v>33</v>
      </c>
      <c r="Q18" s="39" t="s">
        <v>24</v>
      </c>
      <c r="R18" s="40" t="n">
        <v>818.6</v>
      </c>
      <c r="S18" s="47" t="n">
        <v>818.6</v>
      </c>
      <c r="T18" s="47" t="n">
        <v>818.6</v>
      </c>
      <c r="U18" s="42" t="n">
        <v>0</v>
      </c>
      <c r="V18" s="43" t="n">
        <f aca="false">(T18/S18)*100</f>
        <v>100</v>
      </c>
    </row>
    <row r="19" customFormat="false" ht="30.75" hidden="false" customHeight="true" outlineLevel="0" collapsed="false">
      <c r="I19" s="37" t="s">
        <v>25</v>
      </c>
      <c r="J19" s="37"/>
      <c r="K19" s="37"/>
      <c r="L19" s="37"/>
      <c r="M19" s="37"/>
      <c r="N19" s="38" t="n">
        <v>931</v>
      </c>
      <c r="O19" s="39" t="s">
        <v>31</v>
      </c>
      <c r="P19" s="39" t="s">
        <v>33</v>
      </c>
      <c r="Q19" s="39" t="s">
        <v>27</v>
      </c>
      <c r="R19" s="40" t="n">
        <f aca="false">R20</f>
        <v>476.7</v>
      </c>
      <c r="S19" s="41" t="n">
        <f aca="false">S20</f>
        <v>282.4</v>
      </c>
      <c r="T19" s="41" t="n">
        <f aca="false">T20</f>
        <v>282.4</v>
      </c>
      <c r="U19" s="42" t="n">
        <f aca="false">(T19/R19)*100</f>
        <v>59.2406125445773</v>
      </c>
      <c r="V19" s="43" t="n">
        <f aca="false">(T19/S19)*100</f>
        <v>100</v>
      </c>
    </row>
    <row r="20" customFormat="false" ht="37.5" hidden="false" customHeight="true" outlineLevel="0" collapsed="false">
      <c r="I20" s="37" t="s">
        <v>28</v>
      </c>
      <c r="J20" s="37"/>
      <c r="K20" s="37"/>
      <c r="L20" s="37"/>
      <c r="M20" s="37"/>
      <c r="N20" s="38" t="n">
        <v>931</v>
      </c>
      <c r="O20" s="39" t="s">
        <v>31</v>
      </c>
      <c r="P20" s="39" t="s">
        <v>33</v>
      </c>
      <c r="Q20" s="39" t="s">
        <v>29</v>
      </c>
      <c r="R20" s="40" t="n">
        <v>476.7</v>
      </c>
      <c r="S20" s="47" t="n">
        <v>282.4</v>
      </c>
      <c r="T20" s="47" t="n">
        <v>282.4</v>
      </c>
      <c r="U20" s="42" t="n">
        <f aca="false">(T20/R20)*100</f>
        <v>59.2406125445773</v>
      </c>
      <c r="V20" s="43" t="n">
        <f aca="false">(T20/S20)*100</f>
        <v>100</v>
      </c>
    </row>
    <row r="21" customFormat="false" ht="15" hidden="false" customHeight="true" outlineLevel="0" collapsed="false">
      <c r="I21" s="52" t="s">
        <v>34</v>
      </c>
      <c r="J21" s="52"/>
      <c r="K21" s="52"/>
      <c r="L21" s="52"/>
      <c r="M21" s="53"/>
      <c r="N21" s="38" t="n">
        <v>887</v>
      </c>
      <c r="O21" s="39" t="s">
        <v>31</v>
      </c>
      <c r="P21" s="39" t="s">
        <v>33</v>
      </c>
      <c r="Q21" s="39" t="s">
        <v>35</v>
      </c>
      <c r="R21" s="40" t="n">
        <f aca="false">R22</f>
        <v>0</v>
      </c>
      <c r="S21" s="41" t="n">
        <f aca="false">S22</f>
        <v>0.1</v>
      </c>
      <c r="T21" s="41" t="n">
        <f aca="false">T22</f>
        <v>0.1</v>
      </c>
      <c r="U21" s="42" t="n">
        <v>0</v>
      </c>
      <c r="V21" s="43" t="n">
        <f aca="false">(T21/S21)*100</f>
        <v>100</v>
      </c>
    </row>
    <row r="22" customFormat="false" ht="15" hidden="false" customHeight="true" outlineLevel="0" collapsed="false">
      <c r="I22" s="52" t="s">
        <v>36</v>
      </c>
      <c r="J22" s="52"/>
      <c r="K22" s="52"/>
      <c r="L22" s="52"/>
      <c r="M22" s="53"/>
      <c r="N22" s="38" t="n">
        <v>887</v>
      </c>
      <c r="O22" s="39" t="s">
        <v>31</v>
      </c>
      <c r="P22" s="39" t="s">
        <v>33</v>
      </c>
      <c r="Q22" s="39" t="s">
        <v>37</v>
      </c>
      <c r="R22" s="40" t="n">
        <v>0</v>
      </c>
      <c r="S22" s="47" t="n">
        <v>0.1</v>
      </c>
      <c r="T22" s="47" t="n">
        <v>0.1</v>
      </c>
      <c r="U22" s="42" t="n">
        <v>0</v>
      </c>
      <c r="V22" s="43" t="n">
        <f aca="false">(T22/S22)*100</f>
        <v>100</v>
      </c>
    </row>
    <row r="23" customFormat="false" ht="78.75" hidden="false" customHeight="true" outlineLevel="0" collapsed="false">
      <c r="I23" s="45" t="s">
        <v>38</v>
      </c>
      <c r="J23" s="45"/>
      <c r="K23" s="45"/>
      <c r="L23" s="45"/>
      <c r="M23" s="45"/>
      <c r="N23" s="38" t="n">
        <v>931</v>
      </c>
      <c r="O23" s="39" t="s">
        <v>31</v>
      </c>
      <c r="P23" s="39" t="s">
        <v>39</v>
      </c>
      <c r="Q23" s="39"/>
      <c r="R23" s="40" t="n">
        <f aca="false">R24</f>
        <v>146.3</v>
      </c>
      <c r="S23" s="41" t="n">
        <f aca="false">S24</f>
        <v>123.3</v>
      </c>
      <c r="T23" s="41" t="n">
        <f aca="false">T24</f>
        <v>123.3</v>
      </c>
      <c r="U23" s="42" t="n">
        <f aca="false">(T23/R23)*100</f>
        <v>84.2788790157211</v>
      </c>
      <c r="V23" s="43" t="n">
        <f aca="false">(T23/S23)*100</f>
        <v>100</v>
      </c>
    </row>
    <row r="24" customFormat="false" ht="26.25" hidden="false" customHeight="true" outlineLevel="0" collapsed="false">
      <c r="I24" s="37" t="s">
        <v>40</v>
      </c>
      <c r="J24" s="37"/>
      <c r="K24" s="37"/>
      <c r="L24" s="37"/>
      <c r="M24" s="37"/>
      <c r="N24" s="38" t="n">
        <v>931</v>
      </c>
      <c r="O24" s="39" t="s">
        <v>31</v>
      </c>
      <c r="P24" s="39" t="s">
        <v>39</v>
      </c>
      <c r="Q24" s="39" t="s">
        <v>22</v>
      </c>
      <c r="R24" s="40" t="n">
        <f aca="false">R25</f>
        <v>146.3</v>
      </c>
      <c r="S24" s="41" t="n">
        <f aca="false">S25</f>
        <v>123.3</v>
      </c>
      <c r="T24" s="41" t="n">
        <f aca="false">T25</f>
        <v>123.3</v>
      </c>
      <c r="U24" s="42" t="n">
        <f aca="false">(T24/R24)*100</f>
        <v>84.2788790157211</v>
      </c>
      <c r="V24" s="43" t="n">
        <f aca="false">(T24/S24)*100</f>
        <v>100</v>
      </c>
    </row>
    <row r="25" customFormat="false" ht="30" hidden="false" customHeight="true" outlineLevel="0" collapsed="false">
      <c r="I25" s="44" t="s">
        <v>41</v>
      </c>
      <c r="J25" s="44"/>
      <c r="K25" s="44"/>
      <c r="L25" s="44"/>
      <c r="M25" s="44"/>
      <c r="N25" s="38" t="n">
        <v>931</v>
      </c>
      <c r="O25" s="39" t="s">
        <v>31</v>
      </c>
      <c r="P25" s="39" t="s">
        <v>39</v>
      </c>
      <c r="Q25" s="39" t="s">
        <v>24</v>
      </c>
      <c r="R25" s="40" t="n">
        <v>146.3</v>
      </c>
      <c r="S25" s="47" t="n">
        <v>123.3</v>
      </c>
      <c r="T25" s="47" t="n">
        <v>123.3</v>
      </c>
      <c r="U25" s="42" t="n">
        <f aca="false">(T25/R25)*100</f>
        <v>84.2788790157211</v>
      </c>
      <c r="V25" s="43" t="n">
        <f aca="false">(T25/S25)*100</f>
        <v>100</v>
      </c>
    </row>
    <row r="26" customFormat="false" ht="39" hidden="false" customHeight="true" outlineLevel="0" collapsed="false">
      <c r="I26" s="54" t="s">
        <v>42</v>
      </c>
      <c r="J26" s="54"/>
      <c r="K26" s="54"/>
      <c r="L26" s="54"/>
      <c r="M26" s="54"/>
      <c r="N26" s="31" t="n">
        <v>887</v>
      </c>
      <c r="O26" s="39" t="s">
        <v>31</v>
      </c>
      <c r="P26" s="55" t="s">
        <v>43</v>
      </c>
      <c r="Q26" s="39"/>
      <c r="R26" s="40" t="n">
        <f aca="false">R27</f>
        <v>72</v>
      </c>
      <c r="S26" s="41" t="n">
        <f aca="false">S27</f>
        <v>72</v>
      </c>
      <c r="T26" s="41" t="n">
        <f aca="false">T27</f>
        <v>72</v>
      </c>
      <c r="U26" s="42" t="n">
        <f aca="false">(T26/R26)*100</f>
        <v>100</v>
      </c>
      <c r="V26" s="43" t="n">
        <f aca="false">(T26/S26)*100</f>
        <v>100</v>
      </c>
    </row>
    <row r="27" customFormat="false" ht="12.75" hidden="false" customHeight="true" outlineLevel="0" collapsed="false">
      <c r="I27" s="56" t="s">
        <v>34</v>
      </c>
      <c r="J27" s="56"/>
      <c r="K27" s="56"/>
      <c r="L27" s="56"/>
      <c r="M27" s="56"/>
      <c r="N27" s="38" t="n">
        <v>887</v>
      </c>
      <c r="O27" s="39" t="s">
        <v>31</v>
      </c>
      <c r="P27" s="55" t="s">
        <v>43</v>
      </c>
      <c r="Q27" s="55" t="s">
        <v>35</v>
      </c>
      <c r="R27" s="41" t="n">
        <f aca="false">R28</f>
        <v>72</v>
      </c>
      <c r="S27" s="41" t="n">
        <f aca="false">S28</f>
        <v>72</v>
      </c>
      <c r="T27" s="41" t="n">
        <f aca="false">T28</f>
        <v>72</v>
      </c>
      <c r="U27" s="42" t="n">
        <f aca="false">(T27/R27)*100</f>
        <v>100</v>
      </c>
      <c r="V27" s="43" t="n">
        <f aca="false">(T27/S27)*100</f>
        <v>100</v>
      </c>
    </row>
    <row r="28" customFormat="false" ht="16.5" hidden="false" customHeight="true" outlineLevel="0" collapsed="false">
      <c r="I28" s="52" t="s">
        <v>36</v>
      </c>
      <c r="J28" s="52"/>
      <c r="K28" s="52"/>
      <c r="L28" s="52"/>
      <c r="M28" s="8"/>
      <c r="N28" s="38" t="n">
        <v>887</v>
      </c>
      <c r="O28" s="39" t="s">
        <v>31</v>
      </c>
      <c r="P28" s="55" t="s">
        <v>43</v>
      </c>
      <c r="Q28" s="55" t="s">
        <v>37</v>
      </c>
      <c r="R28" s="41" t="n">
        <v>72</v>
      </c>
      <c r="S28" s="47" t="n">
        <v>72</v>
      </c>
      <c r="T28" s="47" t="n">
        <v>72</v>
      </c>
      <c r="U28" s="42" t="n">
        <f aca="false">(T28/R28)*100</f>
        <v>100</v>
      </c>
      <c r="V28" s="43" t="n">
        <f aca="false">(T28/S28)*100</f>
        <v>100</v>
      </c>
    </row>
    <row r="29" customFormat="false" ht="33.75" hidden="false" customHeight="true" outlineLevel="0" collapsed="false">
      <c r="I29" s="57" t="s">
        <v>44</v>
      </c>
      <c r="J29" s="57"/>
      <c r="K29" s="57"/>
      <c r="L29" s="57"/>
      <c r="M29" s="57"/>
      <c r="N29" s="58" t="n">
        <v>887</v>
      </c>
      <c r="O29" s="32"/>
      <c r="P29" s="59"/>
      <c r="Q29" s="59"/>
      <c r="R29" s="35" t="n">
        <f aca="false">R30+R60+R87+R97+R157+R172+R177+R193</f>
        <v>53982.7</v>
      </c>
      <c r="S29" s="36" t="n">
        <f aca="false">S30+S60+S87+S97+S157+S172+S177+S193</f>
        <v>54046.2</v>
      </c>
      <c r="T29" s="36" t="n">
        <f aca="false">T30+T60+T87+T97+T157+T172+T177+T193</f>
        <v>54024.8</v>
      </c>
      <c r="U29" s="27" t="n">
        <f aca="false">(T29/R29)*100</f>
        <v>100.077987947991</v>
      </c>
      <c r="V29" s="28" t="n">
        <f aca="false">(T29/S29)*100</f>
        <v>99.960404246737</v>
      </c>
    </row>
    <row r="30" customFormat="false" ht="30" hidden="false" customHeight="true" outlineLevel="0" collapsed="false">
      <c r="I30" s="57" t="s">
        <v>15</v>
      </c>
      <c r="J30" s="57"/>
      <c r="K30" s="57"/>
      <c r="L30" s="57"/>
      <c r="M30" s="57"/>
      <c r="N30" s="31" t="n">
        <v>887</v>
      </c>
      <c r="O30" s="24" t="s">
        <v>16</v>
      </c>
      <c r="P30" s="32"/>
      <c r="Q30" s="24"/>
      <c r="R30" s="35" t="n">
        <f aca="false">R31+R56+R53</f>
        <v>8264.4</v>
      </c>
      <c r="S30" s="36" t="n">
        <f aca="false">S31+S56+S53</f>
        <v>8378.6</v>
      </c>
      <c r="T30" s="36" t="n">
        <f aca="false">T31+T56+T53</f>
        <v>8358.5</v>
      </c>
      <c r="U30" s="27" t="n">
        <f aca="false">(T30/R30)*100</f>
        <v>101.138618653502</v>
      </c>
      <c r="V30" s="28" t="n">
        <f aca="false">(T30/S30)*100</f>
        <v>99.7601031198529</v>
      </c>
    </row>
    <row r="31" s="60" customFormat="true" ht="49.5" hidden="false" customHeight="true" outlineLevel="0" collapsed="false">
      <c r="I31" s="61" t="s">
        <v>45</v>
      </c>
      <c r="J31" s="61"/>
      <c r="K31" s="61"/>
      <c r="L31" s="61"/>
      <c r="M31" s="62"/>
      <c r="N31" s="31" t="n">
        <v>887</v>
      </c>
      <c r="O31" s="32" t="s">
        <v>46</v>
      </c>
      <c r="P31" s="32"/>
      <c r="Q31" s="32"/>
      <c r="R31" s="35" t="n">
        <f aca="false">R37+R48+R44</f>
        <v>8237.2</v>
      </c>
      <c r="S31" s="35" t="n">
        <f aca="false">S37+S48+S44</f>
        <v>8351.4</v>
      </c>
      <c r="T31" s="35" t="n">
        <f aca="false">T37+T48+T44</f>
        <v>8351.3</v>
      </c>
      <c r="U31" s="27" t="n">
        <f aca="false">(T31/R31)*100</f>
        <v>101.385179429903</v>
      </c>
      <c r="V31" s="28" t="n">
        <f aca="false">(T31/S31)*100</f>
        <v>99.9988025959719</v>
      </c>
    </row>
    <row r="32" s="60" customFormat="true" ht="27" hidden="true" customHeight="true" outlineLevel="0" collapsed="false">
      <c r="I32" s="63" t="s">
        <v>47</v>
      </c>
      <c r="J32" s="63"/>
      <c r="K32" s="63"/>
      <c r="L32" s="63"/>
      <c r="M32" s="63"/>
      <c r="N32" s="31" t="n">
        <v>887</v>
      </c>
      <c r="O32" s="32" t="s">
        <v>46</v>
      </c>
      <c r="P32" s="32" t="s">
        <v>48</v>
      </c>
      <c r="Q32" s="32"/>
      <c r="R32" s="35" t="n">
        <f aca="false">R33+R35</f>
        <v>0</v>
      </c>
      <c r="S32" s="64"/>
      <c r="T32" s="64"/>
      <c r="U32" s="27" t="e">
        <f aca="false">(T32/R32)*100</f>
        <v>#DIV/0!</v>
      </c>
      <c r="V32" s="28" t="e">
        <f aca="false">(T32/S32)*100</f>
        <v>#DIV/0!</v>
      </c>
    </row>
    <row r="33" s="60" customFormat="true" ht="72" hidden="true" customHeight="true" outlineLevel="0" collapsed="false">
      <c r="I33" s="44" t="s">
        <v>21</v>
      </c>
      <c r="J33" s="44"/>
      <c r="K33" s="44"/>
      <c r="L33" s="44"/>
      <c r="M33" s="44"/>
      <c r="N33" s="31" t="n">
        <v>887</v>
      </c>
      <c r="O33" s="39" t="s">
        <v>46</v>
      </c>
      <c r="P33" s="39" t="s">
        <v>48</v>
      </c>
      <c r="Q33" s="39" t="s">
        <v>22</v>
      </c>
      <c r="R33" s="40" t="n">
        <f aca="false">R34</f>
        <v>0</v>
      </c>
      <c r="S33" s="64"/>
      <c r="T33" s="64"/>
      <c r="U33" s="27" t="e">
        <f aca="false">(T33/R33)*100</f>
        <v>#DIV/0!</v>
      </c>
      <c r="V33" s="28" t="e">
        <f aca="false">(T33/S33)*100</f>
        <v>#DIV/0!</v>
      </c>
    </row>
    <row r="34" s="60" customFormat="true" ht="25.5" hidden="true" customHeight="true" outlineLevel="0" collapsed="false">
      <c r="I34" s="45" t="s">
        <v>23</v>
      </c>
      <c r="J34" s="45"/>
      <c r="K34" s="45"/>
      <c r="L34" s="45"/>
      <c r="M34" s="46"/>
      <c r="N34" s="31" t="n">
        <v>887</v>
      </c>
      <c r="O34" s="39" t="s">
        <v>46</v>
      </c>
      <c r="P34" s="39" t="s">
        <v>48</v>
      </c>
      <c r="Q34" s="39" t="s">
        <v>24</v>
      </c>
      <c r="R34" s="40"/>
      <c r="S34" s="64"/>
      <c r="T34" s="64"/>
      <c r="U34" s="27" t="e">
        <f aca="false">(T34/R34)*100</f>
        <v>#DIV/0!</v>
      </c>
      <c r="V34" s="28" t="e">
        <f aca="false">(T34/S34)*100</f>
        <v>#DIV/0!</v>
      </c>
    </row>
    <row r="35" s="60" customFormat="true" ht="27.75" hidden="true" customHeight="true" outlineLevel="0" collapsed="false">
      <c r="I35" s="45" t="s">
        <v>49</v>
      </c>
      <c r="J35" s="45"/>
      <c r="K35" s="45"/>
      <c r="L35" s="45"/>
      <c r="M35" s="65"/>
      <c r="N35" s="31" t="n">
        <v>887</v>
      </c>
      <c r="O35" s="39" t="s">
        <v>46</v>
      </c>
      <c r="P35" s="39" t="s">
        <v>48</v>
      </c>
      <c r="Q35" s="39" t="s">
        <v>27</v>
      </c>
      <c r="R35" s="40" t="n">
        <f aca="false">R36</f>
        <v>0</v>
      </c>
      <c r="S35" s="64"/>
      <c r="T35" s="64"/>
      <c r="U35" s="27" t="e">
        <f aca="false">(T35/R35)*100</f>
        <v>#DIV/0!</v>
      </c>
      <c r="V35" s="28" t="e">
        <f aca="false">(T35/S35)*100</f>
        <v>#DIV/0!</v>
      </c>
    </row>
    <row r="36" s="60" customFormat="true" ht="36.75" hidden="true" customHeight="true" outlineLevel="0" collapsed="false">
      <c r="I36" s="45" t="s">
        <v>28</v>
      </c>
      <c r="J36" s="45"/>
      <c r="K36" s="45"/>
      <c r="L36" s="45"/>
      <c r="M36" s="65"/>
      <c r="N36" s="31" t="n">
        <v>887</v>
      </c>
      <c r="O36" s="39" t="s">
        <v>46</v>
      </c>
      <c r="P36" s="39" t="s">
        <v>48</v>
      </c>
      <c r="Q36" s="39" t="s">
        <v>29</v>
      </c>
      <c r="R36" s="40"/>
      <c r="S36" s="64"/>
      <c r="T36" s="64"/>
      <c r="U36" s="27" t="e">
        <f aca="false">(T36/R36)*100</f>
        <v>#DIV/0!</v>
      </c>
      <c r="V36" s="28" t="e">
        <f aca="false">(T36/S36)*100</f>
        <v>#DIV/0!</v>
      </c>
    </row>
    <row r="37" customFormat="false" ht="54.75" hidden="false" customHeight="true" outlineLevel="0" collapsed="false">
      <c r="I37" s="66" t="s">
        <v>50</v>
      </c>
      <c r="J37" s="66"/>
      <c r="K37" s="66"/>
      <c r="L37" s="66"/>
      <c r="M37" s="67"/>
      <c r="N37" s="31" t="n">
        <v>887</v>
      </c>
      <c r="O37" s="32" t="s">
        <v>46</v>
      </c>
      <c r="P37" s="32" t="s">
        <v>51</v>
      </c>
      <c r="Q37" s="32"/>
      <c r="R37" s="35" t="n">
        <f aca="false">R38+R40+R42</f>
        <v>6148.4</v>
      </c>
      <c r="S37" s="36" t="n">
        <f aca="false">S38+S40+S42</f>
        <v>6292.6</v>
      </c>
      <c r="T37" s="36" t="n">
        <f aca="false">T38+T40+T42</f>
        <v>6292.6</v>
      </c>
      <c r="U37" s="27" t="n">
        <f aca="false">(T37/R37)*100</f>
        <v>102.345325613168</v>
      </c>
      <c r="V37" s="28" t="n">
        <f aca="false">(T37/S37)*100</f>
        <v>100</v>
      </c>
    </row>
    <row r="38" customFormat="false" ht="62.25" hidden="false" customHeight="true" outlineLevel="0" collapsed="false">
      <c r="I38" s="45" t="s">
        <v>21</v>
      </c>
      <c r="J38" s="45"/>
      <c r="K38" s="45"/>
      <c r="L38" s="45"/>
      <c r="M38" s="53"/>
      <c r="N38" s="38" t="n">
        <v>887</v>
      </c>
      <c r="O38" s="39" t="s">
        <v>46</v>
      </c>
      <c r="P38" s="39" t="s">
        <v>51</v>
      </c>
      <c r="Q38" s="39" t="s">
        <v>22</v>
      </c>
      <c r="R38" s="40" t="n">
        <f aca="false">R39</f>
        <v>4502.3</v>
      </c>
      <c r="S38" s="41" t="n">
        <f aca="false">S39</f>
        <v>4502.3</v>
      </c>
      <c r="T38" s="41" t="n">
        <f aca="false">T39</f>
        <v>4502.3</v>
      </c>
      <c r="U38" s="42" t="n">
        <f aca="false">(T38/R38)*100</f>
        <v>100</v>
      </c>
      <c r="V38" s="43" t="n">
        <f aca="false">(T38/S38)*100</f>
        <v>100</v>
      </c>
    </row>
    <row r="39" customFormat="false" ht="27" hidden="false" customHeight="true" outlineLevel="0" collapsed="false">
      <c r="I39" s="45" t="s">
        <v>23</v>
      </c>
      <c r="J39" s="45"/>
      <c r="K39" s="45"/>
      <c r="L39" s="45"/>
      <c r="M39" s="53"/>
      <c r="N39" s="38" t="n">
        <v>887</v>
      </c>
      <c r="O39" s="39" t="s">
        <v>46</v>
      </c>
      <c r="P39" s="39" t="s">
        <v>51</v>
      </c>
      <c r="Q39" s="39" t="s">
        <v>24</v>
      </c>
      <c r="R39" s="40" t="n">
        <v>4502.3</v>
      </c>
      <c r="S39" s="47" t="n">
        <v>4502.3</v>
      </c>
      <c r="T39" s="47" t="n">
        <v>4502.3</v>
      </c>
      <c r="U39" s="42" t="n">
        <f aca="false">(T39/R39)*100</f>
        <v>100</v>
      </c>
      <c r="V39" s="43" t="n">
        <f aca="false">(T39/S39)*100</f>
        <v>100</v>
      </c>
    </row>
    <row r="40" customFormat="false" ht="26.25" hidden="false" customHeight="true" outlineLevel="0" collapsed="false">
      <c r="I40" s="45" t="s">
        <v>49</v>
      </c>
      <c r="J40" s="45"/>
      <c r="K40" s="45"/>
      <c r="L40" s="45"/>
      <c r="M40" s="53"/>
      <c r="N40" s="38" t="n">
        <v>887</v>
      </c>
      <c r="O40" s="39" t="s">
        <v>46</v>
      </c>
      <c r="P40" s="39" t="s">
        <v>51</v>
      </c>
      <c r="Q40" s="39" t="s">
        <v>27</v>
      </c>
      <c r="R40" s="40" t="n">
        <f aca="false">R41</f>
        <v>1422.6</v>
      </c>
      <c r="S40" s="41" t="n">
        <f aca="false">S41</f>
        <v>1160.2</v>
      </c>
      <c r="T40" s="41" t="n">
        <f aca="false">T41</f>
        <v>1160.2</v>
      </c>
      <c r="U40" s="42" t="n">
        <f aca="false">(T40/R40)*100</f>
        <v>81.5548994798257</v>
      </c>
      <c r="V40" s="43" t="n">
        <f aca="false">(T40/S40)*100</f>
        <v>100</v>
      </c>
    </row>
    <row r="41" customFormat="false" ht="28.5" hidden="false" customHeight="true" outlineLevel="0" collapsed="false">
      <c r="I41" s="45" t="s">
        <v>28</v>
      </c>
      <c r="J41" s="45"/>
      <c r="K41" s="45"/>
      <c r="L41" s="45"/>
      <c r="M41" s="53"/>
      <c r="N41" s="38" t="n">
        <v>887</v>
      </c>
      <c r="O41" s="39" t="s">
        <v>46</v>
      </c>
      <c r="P41" s="39" t="s">
        <v>51</v>
      </c>
      <c r="Q41" s="39" t="s">
        <v>29</v>
      </c>
      <c r="R41" s="40" t="n">
        <v>1422.6</v>
      </c>
      <c r="S41" s="47" t="n">
        <v>1160.2</v>
      </c>
      <c r="T41" s="47" t="n">
        <v>1160.2</v>
      </c>
      <c r="U41" s="42" t="n">
        <f aca="false">(T41/R41)*100</f>
        <v>81.5548994798257</v>
      </c>
      <c r="V41" s="43" t="n">
        <f aca="false">(T41/S41)*100</f>
        <v>100</v>
      </c>
    </row>
    <row r="42" customFormat="false" ht="15" hidden="false" customHeight="true" outlineLevel="0" collapsed="false">
      <c r="I42" s="52" t="s">
        <v>34</v>
      </c>
      <c r="J42" s="52"/>
      <c r="K42" s="52"/>
      <c r="L42" s="52"/>
      <c r="M42" s="53"/>
      <c r="N42" s="38" t="n">
        <v>887</v>
      </c>
      <c r="O42" s="39" t="s">
        <v>46</v>
      </c>
      <c r="P42" s="39" t="s">
        <v>51</v>
      </c>
      <c r="Q42" s="39" t="s">
        <v>35</v>
      </c>
      <c r="R42" s="40" t="n">
        <f aca="false">R43</f>
        <v>223.5</v>
      </c>
      <c r="S42" s="41" t="n">
        <f aca="false">S43</f>
        <v>630.1</v>
      </c>
      <c r="T42" s="41" t="n">
        <f aca="false">T43</f>
        <v>630.1</v>
      </c>
      <c r="U42" s="42" t="n">
        <f aca="false">(T42/R42)*100</f>
        <v>281.923937360179</v>
      </c>
      <c r="V42" s="43" t="n">
        <f aca="false">(T42/S42)*100</f>
        <v>100</v>
      </c>
    </row>
    <row r="43" customFormat="false" ht="15" hidden="false" customHeight="true" outlineLevel="0" collapsed="false">
      <c r="I43" s="52" t="s">
        <v>36</v>
      </c>
      <c r="J43" s="52"/>
      <c r="K43" s="52"/>
      <c r="L43" s="52"/>
      <c r="M43" s="53"/>
      <c r="N43" s="38" t="n">
        <v>887</v>
      </c>
      <c r="O43" s="39" t="s">
        <v>46</v>
      </c>
      <c r="P43" s="39" t="s">
        <v>51</v>
      </c>
      <c r="Q43" s="39" t="s">
        <v>37</v>
      </c>
      <c r="R43" s="40" t="n">
        <v>223.5</v>
      </c>
      <c r="S43" s="47" t="n">
        <v>630.1</v>
      </c>
      <c r="T43" s="47" t="n">
        <v>630.1</v>
      </c>
      <c r="U43" s="42" t="n">
        <f aca="false">(T43/R43)*100</f>
        <v>281.923937360179</v>
      </c>
      <c r="V43" s="43" t="n">
        <f aca="false">(T43/S43)*100</f>
        <v>100</v>
      </c>
    </row>
    <row r="44" customFormat="false" ht="57.75" hidden="false" customHeight="true" outlineLevel="0" collapsed="false">
      <c r="I44" s="66" t="s">
        <v>52</v>
      </c>
      <c r="J44" s="66"/>
      <c r="K44" s="66"/>
      <c r="L44" s="66"/>
      <c r="M44" s="67"/>
      <c r="N44" s="31" t="n">
        <v>887</v>
      </c>
      <c r="O44" s="32" t="s">
        <v>46</v>
      </c>
      <c r="P44" s="32" t="s">
        <v>53</v>
      </c>
      <c r="Q44" s="32"/>
      <c r="R44" s="35" t="n">
        <f aca="false">R45</f>
        <v>1255.6</v>
      </c>
      <c r="S44" s="36" t="n">
        <f aca="false">S45</f>
        <v>1225.6</v>
      </c>
      <c r="T44" s="36" t="n">
        <f aca="false">T45</f>
        <v>1225.5</v>
      </c>
      <c r="U44" s="27" t="n">
        <f aca="false">(T44/R44)*100</f>
        <v>97.6027397260274</v>
      </c>
      <c r="V44" s="28" t="n">
        <f aca="false">(T44/S44)*100</f>
        <v>99.9918407310705</v>
      </c>
    </row>
    <row r="45" customFormat="false" ht="64.5" hidden="false" customHeight="true" outlineLevel="0" collapsed="false">
      <c r="I45" s="45" t="s">
        <v>21</v>
      </c>
      <c r="J45" s="45"/>
      <c r="K45" s="45"/>
      <c r="L45" s="45"/>
      <c r="M45" s="53"/>
      <c r="N45" s="38" t="n">
        <v>887</v>
      </c>
      <c r="O45" s="39" t="s">
        <v>46</v>
      </c>
      <c r="P45" s="39" t="s">
        <v>53</v>
      </c>
      <c r="Q45" s="39" t="s">
        <v>22</v>
      </c>
      <c r="R45" s="40" t="n">
        <f aca="false">R46</f>
        <v>1255.6</v>
      </c>
      <c r="S45" s="40" t="n">
        <f aca="false">S46</f>
        <v>1225.6</v>
      </c>
      <c r="T45" s="40" t="n">
        <f aca="false">T46</f>
        <v>1225.5</v>
      </c>
      <c r="U45" s="42" t="n">
        <f aca="false">(T45/R45)*100</f>
        <v>97.6027397260274</v>
      </c>
      <c r="V45" s="43" t="n">
        <f aca="false">(T45/S45)*100</f>
        <v>99.9918407310705</v>
      </c>
    </row>
    <row r="46" customFormat="false" ht="26.25" hidden="false" customHeight="true" outlineLevel="0" collapsed="false">
      <c r="I46" s="45" t="s">
        <v>23</v>
      </c>
      <c r="J46" s="45"/>
      <c r="K46" s="45"/>
      <c r="L46" s="45"/>
      <c r="M46" s="53"/>
      <c r="N46" s="38" t="n">
        <v>887</v>
      </c>
      <c r="O46" s="39" t="s">
        <v>46</v>
      </c>
      <c r="P46" s="39" t="s">
        <v>53</v>
      </c>
      <c r="Q46" s="39" t="s">
        <v>24</v>
      </c>
      <c r="R46" s="40" t="n">
        <v>1255.6</v>
      </c>
      <c r="S46" s="41" t="n">
        <v>1225.6</v>
      </c>
      <c r="T46" s="41" t="n">
        <v>1225.5</v>
      </c>
      <c r="U46" s="42" t="n">
        <f aca="false">(T46/R46)*100</f>
        <v>97.6027397260274</v>
      </c>
      <c r="V46" s="43" t="n">
        <f aca="false">(T46/S46)*100</f>
        <v>99.9918407310705</v>
      </c>
    </row>
    <row r="47" customFormat="false" ht="12.75" hidden="true" customHeight="true" outlineLevel="0" collapsed="false">
      <c r="I47" s="68"/>
      <c r="J47" s="68"/>
      <c r="K47" s="68"/>
      <c r="L47" s="68"/>
      <c r="M47" s="53"/>
      <c r="N47" s="38"/>
      <c r="O47" s="39"/>
      <c r="P47" s="39"/>
      <c r="Q47" s="39"/>
      <c r="R47" s="40"/>
      <c r="S47" s="41"/>
      <c r="T47" s="41"/>
      <c r="U47" s="42"/>
      <c r="V47" s="43"/>
    </row>
    <row r="48" customFormat="false" ht="53.25" hidden="false" customHeight="true" outlineLevel="0" collapsed="false">
      <c r="I48" s="69" t="s">
        <v>54</v>
      </c>
      <c r="J48" s="69"/>
      <c r="K48" s="69"/>
      <c r="L48" s="69"/>
      <c r="M48" s="70"/>
      <c r="N48" s="31" t="n">
        <v>887</v>
      </c>
      <c r="O48" s="32" t="s">
        <v>46</v>
      </c>
      <c r="P48" s="32" t="s">
        <v>55</v>
      </c>
      <c r="Q48" s="32"/>
      <c r="R48" s="35" t="n">
        <f aca="false">R49+R51</f>
        <v>833.2</v>
      </c>
      <c r="S48" s="36" t="n">
        <f aca="false">S49+S51</f>
        <v>833.2</v>
      </c>
      <c r="T48" s="36" t="n">
        <f aca="false">T49+T51</f>
        <v>833.2</v>
      </c>
      <c r="U48" s="27" t="n">
        <f aca="false">(T48/R48)*100</f>
        <v>100</v>
      </c>
      <c r="V48" s="28" t="n">
        <f aca="false">(T48/S48)*100</f>
        <v>100</v>
      </c>
    </row>
    <row r="49" customFormat="false" ht="60.75" hidden="false" customHeight="true" outlineLevel="0" collapsed="false">
      <c r="I49" s="37" t="s">
        <v>21</v>
      </c>
      <c r="J49" s="37"/>
      <c r="K49" s="37"/>
      <c r="L49" s="37"/>
      <c r="M49" s="37"/>
      <c r="N49" s="38" t="n">
        <v>887</v>
      </c>
      <c r="O49" s="39" t="s">
        <v>46</v>
      </c>
      <c r="P49" s="39" t="s">
        <v>55</v>
      </c>
      <c r="Q49" s="39" t="s">
        <v>22</v>
      </c>
      <c r="R49" s="40" t="n">
        <f aca="false">R50</f>
        <v>767.3</v>
      </c>
      <c r="S49" s="41" t="n">
        <f aca="false">S50</f>
        <v>788.4</v>
      </c>
      <c r="T49" s="41" t="n">
        <f aca="false">T50</f>
        <v>788.4</v>
      </c>
      <c r="U49" s="42" t="n">
        <f aca="false">(T49/R49)*100</f>
        <v>102.749902254659</v>
      </c>
      <c r="V49" s="43" t="n">
        <f aca="false">(T49/S49)*100</f>
        <v>100</v>
      </c>
    </row>
    <row r="50" customFormat="false" ht="30" hidden="false" customHeight="true" outlineLevel="0" collapsed="false">
      <c r="I50" s="45" t="s">
        <v>23</v>
      </c>
      <c r="J50" s="45"/>
      <c r="K50" s="45"/>
      <c r="L50" s="45"/>
      <c r="M50" s="48"/>
      <c r="N50" s="38" t="n">
        <v>887</v>
      </c>
      <c r="O50" s="39" t="s">
        <v>46</v>
      </c>
      <c r="P50" s="39" t="s">
        <v>55</v>
      </c>
      <c r="Q50" s="39" t="s">
        <v>24</v>
      </c>
      <c r="R50" s="40" t="n">
        <v>767.3</v>
      </c>
      <c r="S50" s="47" t="n">
        <v>788.4</v>
      </c>
      <c r="T50" s="47" t="n">
        <v>788.4</v>
      </c>
      <c r="U50" s="42" t="n">
        <f aca="false">(T50/R50)*100</f>
        <v>102.749902254659</v>
      </c>
      <c r="V50" s="43" t="n">
        <f aca="false">(T50/S50)*100</f>
        <v>100</v>
      </c>
    </row>
    <row r="51" customFormat="false" ht="28.5" hidden="false" customHeight="true" outlineLevel="0" collapsed="false">
      <c r="I51" s="56" t="s">
        <v>25</v>
      </c>
      <c r="J51" s="56"/>
      <c r="K51" s="56"/>
      <c r="L51" s="56"/>
      <c r="M51" s="56"/>
      <c r="N51" s="38" t="n">
        <v>887</v>
      </c>
      <c r="O51" s="39" t="s">
        <v>46</v>
      </c>
      <c r="P51" s="39" t="s">
        <v>55</v>
      </c>
      <c r="Q51" s="39" t="s">
        <v>27</v>
      </c>
      <c r="R51" s="40" t="n">
        <f aca="false">R52</f>
        <v>65.9</v>
      </c>
      <c r="S51" s="41" t="n">
        <f aca="false">S52</f>
        <v>44.8</v>
      </c>
      <c r="T51" s="41" t="n">
        <f aca="false">T52</f>
        <v>44.8</v>
      </c>
      <c r="U51" s="42" t="n">
        <f aca="false">(T51/R51)*100</f>
        <v>67.9817905918058</v>
      </c>
      <c r="V51" s="43" t="n">
        <f aca="false">(T51/S51)*100</f>
        <v>100</v>
      </c>
    </row>
    <row r="52" customFormat="false" ht="30.75" hidden="false" customHeight="true" outlineLevel="0" collapsed="false">
      <c r="I52" s="45" t="s">
        <v>28</v>
      </c>
      <c r="J52" s="45"/>
      <c r="K52" s="45"/>
      <c r="L52" s="45"/>
      <c r="M52" s="71"/>
      <c r="N52" s="38" t="n">
        <v>887</v>
      </c>
      <c r="O52" s="39" t="s">
        <v>46</v>
      </c>
      <c r="P52" s="39" t="s">
        <v>55</v>
      </c>
      <c r="Q52" s="39" t="s">
        <v>29</v>
      </c>
      <c r="R52" s="40" t="n">
        <v>65.9</v>
      </c>
      <c r="S52" s="47" t="n">
        <v>44.8</v>
      </c>
      <c r="T52" s="47" t="n">
        <v>44.8</v>
      </c>
      <c r="U52" s="42" t="n">
        <f aca="false">(T52/R52)*100</f>
        <v>67.9817905918058</v>
      </c>
      <c r="V52" s="43" t="n">
        <f aca="false">(T52/S52)*100</f>
        <v>100</v>
      </c>
    </row>
    <row r="53" customFormat="false" ht="47.25" hidden="false" customHeight="true" outlineLevel="0" collapsed="false">
      <c r="I53" s="63" t="s">
        <v>56</v>
      </c>
      <c r="J53" s="63"/>
      <c r="K53" s="63"/>
      <c r="L53" s="63"/>
      <c r="M53" s="71"/>
      <c r="N53" s="31" t="n">
        <v>887</v>
      </c>
      <c r="O53" s="32" t="s">
        <v>57</v>
      </c>
      <c r="P53" s="32" t="s">
        <v>58</v>
      </c>
      <c r="Q53" s="32"/>
      <c r="R53" s="35" t="n">
        <f aca="false">R54</f>
        <v>7.2</v>
      </c>
      <c r="S53" s="36" t="n">
        <f aca="false">S54</f>
        <v>7.2</v>
      </c>
      <c r="T53" s="36" t="n">
        <f aca="false">T54</f>
        <v>7.2</v>
      </c>
      <c r="U53" s="27" t="n">
        <f aca="false">(T53/R53)*100</f>
        <v>100</v>
      </c>
      <c r="V53" s="28" t="n">
        <f aca="false">(T53/S53)*100</f>
        <v>100</v>
      </c>
    </row>
    <row r="54" customFormat="false" ht="28.5" hidden="false" customHeight="true" outlineLevel="0" collapsed="false">
      <c r="I54" s="45" t="s">
        <v>49</v>
      </c>
      <c r="J54" s="45"/>
      <c r="K54" s="45"/>
      <c r="L54" s="45"/>
      <c r="M54" s="71"/>
      <c r="N54" s="38" t="n">
        <v>887</v>
      </c>
      <c r="O54" s="39" t="s">
        <v>57</v>
      </c>
      <c r="P54" s="39" t="s">
        <v>58</v>
      </c>
      <c r="Q54" s="39" t="s">
        <v>27</v>
      </c>
      <c r="R54" s="40" t="n">
        <f aca="false">R55</f>
        <v>7.2</v>
      </c>
      <c r="S54" s="41" t="n">
        <f aca="false">S55</f>
        <v>7.2</v>
      </c>
      <c r="T54" s="41" t="n">
        <f aca="false">T55</f>
        <v>7.2</v>
      </c>
      <c r="U54" s="42" t="n">
        <f aca="false">(T54/R54)*100</f>
        <v>100</v>
      </c>
      <c r="V54" s="43" t="n">
        <f aca="false">(T54/S54)*100</f>
        <v>100</v>
      </c>
    </row>
    <row r="55" customFormat="false" ht="27" hidden="false" customHeight="true" outlineLevel="0" collapsed="false">
      <c r="I55" s="45" t="s">
        <v>28</v>
      </c>
      <c r="J55" s="45"/>
      <c r="K55" s="45"/>
      <c r="L55" s="45"/>
      <c r="M55" s="71"/>
      <c r="N55" s="38" t="n">
        <v>887</v>
      </c>
      <c r="O55" s="39" t="s">
        <v>57</v>
      </c>
      <c r="P55" s="39" t="s">
        <v>58</v>
      </c>
      <c r="Q55" s="39" t="s">
        <v>29</v>
      </c>
      <c r="R55" s="40" t="n">
        <v>7.2</v>
      </c>
      <c r="S55" s="47" t="n">
        <v>7.2</v>
      </c>
      <c r="T55" s="47" t="n">
        <v>7.2</v>
      </c>
      <c r="U55" s="42" t="n">
        <f aca="false">(T55/R55)*100</f>
        <v>100</v>
      </c>
      <c r="V55" s="43" t="n">
        <f aca="false">(T55/S55)*100</f>
        <v>100</v>
      </c>
    </row>
    <row r="56" s="72" customFormat="true" ht="23.25" hidden="false" customHeight="true" outlineLevel="0" collapsed="false">
      <c r="I56" s="61" t="s">
        <v>59</v>
      </c>
      <c r="J56" s="61"/>
      <c r="K56" s="61"/>
      <c r="L56" s="61"/>
      <c r="M56" s="73"/>
      <c r="N56" s="31" t="n">
        <v>887</v>
      </c>
      <c r="O56" s="32" t="s">
        <v>60</v>
      </c>
      <c r="P56" s="32"/>
      <c r="Q56" s="32"/>
      <c r="R56" s="35" t="n">
        <f aca="false">R57</f>
        <v>20</v>
      </c>
      <c r="S56" s="36" t="n">
        <f aca="false">S57</f>
        <v>20</v>
      </c>
      <c r="T56" s="36" t="n">
        <f aca="false">T57</f>
        <v>0</v>
      </c>
      <c r="U56" s="42" t="n">
        <f aca="false">(T56/R56)*100</f>
        <v>0</v>
      </c>
      <c r="V56" s="43" t="n">
        <f aca="false">(T56/S56)*100</f>
        <v>0</v>
      </c>
    </row>
    <row r="57" customFormat="false" ht="24" hidden="false" customHeight="true" outlineLevel="0" collapsed="false">
      <c r="I57" s="52" t="s">
        <v>61</v>
      </c>
      <c r="J57" s="52"/>
      <c r="K57" s="52"/>
      <c r="L57" s="52"/>
      <c r="M57" s="52"/>
      <c r="N57" s="38" t="n">
        <v>887</v>
      </c>
      <c r="O57" s="39" t="s">
        <v>60</v>
      </c>
      <c r="P57" s="39" t="s">
        <v>62</v>
      </c>
      <c r="Q57" s="39"/>
      <c r="R57" s="40" t="n">
        <f aca="false">R58</f>
        <v>20</v>
      </c>
      <c r="S57" s="41" t="n">
        <f aca="false">S58</f>
        <v>20</v>
      </c>
      <c r="T57" s="41" t="n">
        <f aca="false">T58</f>
        <v>0</v>
      </c>
      <c r="U57" s="42" t="n">
        <f aca="false">(T57/R57)*100</f>
        <v>0</v>
      </c>
      <c r="V57" s="43" t="n">
        <f aca="false">(T57/S57)*100</f>
        <v>0</v>
      </c>
    </row>
    <row r="58" customFormat="false" ht="18.75" hidden="false" customHeight="true" outlineLevel="0" collapsed="false">
      <c r="I58" s="74" t="s">
        <v>34</v>
      </c>
      <c r="J58" s="74"/>
      <c r="K58" s="74"/>
      <c r="L58" s="74"/>
      <c r="M58" s="74"/>
      <c r="N58" s="38" t="n">
        <v>887</v>
      </c>
      <c r="O58" s="39" t="s">
        <v>60</v>
      </c>
      <c r="P58" s="39" t="s">
        <v>62</v>
      </c>
      <c r="Q58" s="39" t="s">
        <v>35</v>
      </c>
      <c r="R58" s="40" t="n">
        <f aca="false">R59</f>
        <v>20</v>
      </c>
      <c r="S58" s="41" t="n">
        <f aca="false">S59</f>
        <v>20</v>
      </c>
      <c r="T58" s="41" t="n">
        <f aca="false">T59</f>
        <v>0</v>
      </c>
      <c r="U58" s="42" t="n">
        <f aca="false">(T58/R58)*100</f>
        <v>0</v>
      </c>
      <c r="V58" s="43" t="n">
        <f aca="false">(T58/S58)*100</f>
        <v>0</v>
      </c>
    </row>
    <row r="59" customFormat="false" ht="21.75" hidden="false" customHeight="true" outlineLevel="0" collapsed="false">
      <c r="I59" s="52" t="s">
        <v>36</v>
      </c>
      <c r="J59" s="52"/>
      <c r="K59" s="52"/>
      <c r="L59" s="52"/>
      <c r="M59" s="75"/>
      <c r="N59" s="38" t="n">
        <v>887</v>
      </c>
      <c r="O59" s="39" t="s">
        <v>60</v>
      </c>
      <c r="P59" s="39" t="s">
        <v>62</v>
      </c>
      <c r="Q59" s="39" t="s">
        <v>63</v>
      </c>
      <c r="R59" s="40" t="n">
        <v>20</v>
      </c>
      <c r="S59" s="47" t="n">
        <v>20</v>
      </c>
      <c r="T59" s="47" t="n">
        <v>0</v>
      </c>
      <c r="U59" s="42" t="n">
        <f aca="false">(T59/R59)*100</f>
        <v>0</v>
      </c>
      <c r="V59" s="43" t="n">
        <f aca="false">(T59/S59)*100</f>
        <v>0</v>
      </c>
    </row>
    <row r="60" s="72" customFormat="true" ht="33" hidden="false" customHeight="true" outlineLevel="0" collapsed="false">
      <c r="I60" s="76" t="s">
        <v>64</v>
      </c>
      <c r="J60" s="76"/>
      <c r="K60" s="76"/>
      <c r="L60" s="76"/>
      <c r="M60" s="73"/>
      <c r="N60" s="31" t="n">
        <v>887</v>
      </c>
      <c r="O60" s="32" t="s">
        <v>65</v>
      </c>
      <c r="P60" s="32"/>
      <c r="Q60" s="59"/>
      <c r="R60" s="35" t="n">
        <f aca="false">R65+R68</f>
        <v>36</v>
      </c>
      <c r="S60" s="36" t="n">
        <f aca="false">S65+S68</f>
        <v>35.6</v>
      </c>
      <c r="T60" s="36" t="n">
        <f aca="false">T65+T68</f>
        <v>35.6</v>
      </c>
      <c r="U60" s="27" t="n">
        <f aca="false">(T60/R60)*100</f>
        <v>98.8888888888889</v>
      </c>
      <c r="V60" s="28" t="n">
        <f aca="false">(T60/S60)*100</f>
        <v>100</v>
      </c>
    </row>
    <row r="61" s="72" customFormat="true" ht="38.25" hidden="false" customHeight="true" outlineLevel="0" collapsed="false">
      <c r="I61" s="63" t="s">
        <v>66</v>
      </c>
      <c r="J61" s="63"/>
      <c r="K61" s="63"/>
      <c r="L61" s="63"/>
      <c r="M61" s="73"/>
      <c r="N61" s="31" t="n">
        <v>887</v>
      </c>
      <c r="O61" s="32" t="s">
        <v>67</v>
      </c>
      <c r="P61" s="32"/>
      <c r="Q61" s="59"/>
      <c r="R61" s="35" t="n">
        <f aca="false">R62+R65</f>
        <v>10</v>
      </c>
      <c r="S61" s="36" t="n">
        <f aca="false">S62+S65</f>
        <v>9.9</v>
      </c>
      <c r="T61" s="36" t="n">
        <f aca="false">T62+T65</f>
        <v>9.9</v>
      </c>
      <c r="U61" s="27" t="n">
        <f aca="false">(T61/R61)*100</f>
        <v>99</v>
      </c>
      <c r="V61" s="28" t="n">
        <f aca="false">(T61/S61)*100</f>
        <v>100</v>
      </c>
    </row>
    <row r="62" s="80" customFormat="true" ht="81" hidden="tru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63" t="s">
        <v>68</v>
      </c>
      <c r="J62" s="63"/>
      <c r="K62" s="63"/>
      <c r="L62" s="63"/>
      <c r="M62" s="78"/>
      <c r="N62" s="31" t="n">
        <v>887</v>
      </c>
      <c r="O62" s="32" t="s">
        <v>67</v>
      </c>
      <c r="P62" s="32" t="s">
        <v>69</v>
      </c>
      <c r="Q62" s="32"/>
      <c r="R62" s="35" t="n">
        <f aca="false">R63</f>
        <v>0</v>
      </c>
      <c r="S62" s="79"/>
      <c r="T62" s="79"/>
      <c r="U62" s="42" t="e">
        <f aca="false">(T62/R62)*100</f>
        <v>#DIV/0!</v>
      </c>
      <c r="V62" s="43" t="e">
        <f aca="false">(T62/S62)*100</f>
        <v>#DIV/0!</v>
      </c>
    </row>
    <row r="63" customFormat="false" ht="59.25" hidden="true" customHeight="true" outlineLevel="0" collapsed="false">
      <c r="I63" s="37" t="s">
        <v>25</v>
      </c>
      <c r="J63" s="37"/>
      <c r="K63" s="37"/>
      <c r="L63" s="37"/>
      <c r="M63" s="37"/>
      <c r="N63" s="31" t="n">
        <v>887</v>
      </c>
      <c r="O63" s="39" t="s">
        <v>67</v>
      </c>
      <c r="P63" s="39" t="s">
        <v>69</v>
      </c>
      <c r="Q63" s="39" t="s">
        <v>27</v>
      </c>
      <c r="R63" s="40" t="n">
        <f aca="false">R64</f>
        <v>0</v>
      </c>
      <c r="S63" s="47"/>
      <c r="T63" s="47"/>
      <c r="U63" s="42" t="e">
        <f aca="false">(T63/R63)*100</f>
        <v>#DIV/0!</v>
      </c>
      <c r="V63" s="43" t="e">
        <f aca="false">(T63/S63)*100</f>
        <v>#DIV/0!</v>
      </c>
    </row>
    <row r="64" customFormat="false" ht="42" hidden="true" customHeight="true" outlineLevel="0" collapsed="false">
      <c r="I64" s="45" t="s">
        <v>28</v>
      </c>
      <c r="J64" s="45"/>
      <c r="K64" s="45"/>
      <c r="L64" s="45"/>
      <c r="M64" s="48"/>
      <c r="N64" s="31" t="n">
        <v>887</v>
      </c>
      <c r="O64" s="39" t="s">
        <v>67</v>
      </c>
      <c r="P64" s="39" t="s">
        <v>69</v>
      </c>
      <c r="Q64" s="39" t="s">
        <v>29</v>
      </c>
      <c r="R64" s="40"/>
      <c r="S64" s="47"/>
      <c r="T64" s="47"/>
      <c r="U64" s="42" t="e">
        <f aca="false">(T64/R64)*100</f>
        <v>#DIV/0!</v>
      </c>
      <c r="V64" s="43" t="e">
        <f aca="false">(T64/S64)*100</f>
        <v>#DIV/0!</v>
      </c>
    </row>
    <row r="65" s="80" customFormat="true" ht="63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63" t="s">
        <v>70</v>
      </c>
      <c r="J65" s="63"/>
      <c r="K65" s="63"/>
      <c r="L65" s="63"/>
      <c r="M65" s="78"/>
      <c r="N65" s="31" t="n">
        <v>887</v>
      </c>
      <c r="O65" s="32" t="s">
        <v>67</v>
      </c>
      <c r="P65" s="32" t="s">
        <v>71</v>
      </c>
      <c r="Q65" s="32"/>
      <c r="R65" s="35" t="n">
        <f aca="false">R66</f>
        <v>10</v>
      </c>
      <c r="S65" s="36" t="n">
        <f aca="false">S66</f>
        <v>9.9</v>
      </c>
      <c r="T65" s="36" t="n">
        <f aca="false">T66</f>
        <v>9.9</v>
      </c>
      <c r="U65" s="27" t="n">
        <f aca="false">(T65/R65)*100</f>
        <v>99</v>
      </c>
      <c r="V65" s="28" t="n">
        <f aca="false">(T65/S65)*100</f>
        <v>100</v>
      </c>
    </row>
    <row r="66" customFormat="false" ht="26.25" hidden="false" customHeight="true" outlineLevel="0" collapsed="false">
      <c r="I66" s="56" t="s">
        <v>25</v>
      </c>
      <c r="J66" s="56"/>
      <c r="K66" s="56"/>
      <c r="L66" s="56"/>
      <c r="M66" s="56"/>
      <c r="N66" s="38" t="n">
        <v>887</v>
      </c>
      <c r="O66" s="39" t="s">
        <v>67</v>
      </c>
      <c r="P66" s="39" t="s">
        <v>71</v>
      </c>
      <c r="Q66" s="39" t="s">
        <v>27</v>
      </c>
      <c r="R66" s="40" t="n">
        <f aca="false">R67</f>
        <v>10</v>
      </c>
      <c r="S66" s="41" t="n">
        <f aca="false">S67</f>
        <v>9.9</v>
      </c>
      <c r="T66" s="41" t="n">
        <f aca="false">T67</f>
        <v>9.9</v>
      </c>
      <c r="U66" s="42" t="n">
        <f aca="false">(T66/R66)*100</f>
        <v>99</v>
      </c>
      <c r="V66" s="43" t="n">
        <f aca="false">(T66/S66)*100</f>
        <v>100</v>
      </c>
    </row>
    <row r="67" customFormat="false" ht="30" hidden="false" customHeight="true" outlineLevel="0" collapsed="false">
      <c r="I67" s="45" t="s">
        <v>28</v>
      </c>
      <c r="J67" s="45"/>
      <c r="K67" s="45"/>
      <c r="L67" s="45"/>
      <c r="M67" s="71"/>
      <c r="N67" s="38" t="n">
        <v>887</v>
      </c>
      <c r="O67" s="39" t="s">
        <v>67</v>
      </c>
      <c r="P67" s="39" t="s">
        <v>71</v>
      </c>
      <c r="Q67" s="39" t="s">
        <v>29</v>
      </c>
      <c r="R67" s="40" t="n">
        <v>10</v>
      </c>
      <c r="S67" s="47" t="n">
        <v>9.9</v>
      </c>
      <c r="T67" s="47" t="n">
        <v>9.9</v>
      </c>
      <c r="U67" s="42" t="n">
        <f aca="false">(T67/R67)*100</f>
        <v>99</v>
      </c>
      <c r="V67" s="43" t="n">
        <f aca="false">(T67/S67)*100</f>
        <v>100</v>
      </c>
    </row>
    <row r="68" customFormat="false" ht="25.5" hidden="false" customHeight="true" outlineLevel="0" collapsed="false">
      <c r="I68" s="50" t="s">
        <v>72</v>
      </c>
      <c r="J68" s="50"/>
      <c r="K68" s="50"/>
      <c r="L68" s="50"/>
      <c r="M68" s="81"/>
      <c r="N68" s="31" t="n">
        <v>887</v>
      </c>
      <c r="O68" s="32" t="s">
        <v>73</v>
      </c>
      <c r="P68" s="32"/>
      <c r="Q68" s="32"/>
      <c r="R68" s="35" t="n">
        <f aca="false">R69+R72+R75+R78+R81+R84</f>
        <v>26</v>
      </c>
      <c r="S68" s="36" t="n">
        <f aca="false">S69+S72+S75+S78+S81+S84</f>
        <v>25.7</v>
      </c>
      <c r="T68" s="36" t="n">
        <f aca="false">T69+T72+T75+T78+T81+T84</f>
        <v>25.7</v>
      </c>
      <c r="U68" s="27" t="n">
        <f aca="false">(T68/R68)*100</f>
        <v>98.8461538461539</v>
      </c>
      <c r="V68" s="28" t="n">
        <f aca="false">(T68/S68)*100</f>
        <v>100</v>
      </c>
    </row>
    <row r="69" customFormat="false" ht="65.25" hidden="false" customHeight="true" outlineLevel="0" collapsed="false">
      <c r="I69" s="50" t="s">
        <v>74</v>
      </c>
      <c r="J69" s="50"/>
      <c r="K69" s="50"/>
      <c r="L69" s="50"/>
      <c r="M69" s="48"/>
      <c r="N69" s="31" t="n">
        <v>887</v>
      </c>
      <c r="O69" s="32" t="s">
        <v>73</v>
      </c>
      <c r="P69" s="59" t="s">
        <v>75</v>
      </c>
      <c r="Q69" s="59"/>
      <c r="R69" s="35" t="n">
        <f aca="false">R70</f>
        <v>5</v>
      </c>
      <c r="S69" s="36" t="n">
        <f aca="false">S70</f>
        <v>4.9</v>
      </c>
      <c r="T69" s="36" t="n">
        <f aca="false">T70</f>
        <v>4.9</v>
      </c>
      <c r="U69" s="27" t="n">
        <f aca="false">(T69/R69)*100</f>
        <v>98</v>
      </c>
      <c r="V69" s="28" t="n">
        <f aca="false">(T69/S69)*100</f>
        <v>100</v>
      </c>
    </row>
    <row r="70" customFormat="false" ht="26.25" hidden="false" customHeight="true" outlineLevel="0" collapsed="false">
      <c r="I70" s="45" t="s">
        <v>25</v>
      </c>
      <c r="J70" s="45"/>
      <c r="K70" s="45"/>
      <c r="L70" s="45"/>
      <c r="M70" s="48"/>
      <c r="N70" s="38" t="n">
        <v>887</v>
      </c>
      <c r="O70" s="39" t="s">
        <v>73</v>
      </c>
      <c r="P70" s="55" t="s">
        <v>75</v>
      </c>
      <c r="Q70" s="55" t="s">
        <v>27</v>
      </c>
      <c r="R70" s="40" t="n">
        <f aca="false">R71</f>
        <v>5</v>
      </c>
      <c r="S70" s="41" t="n">
        <f aca="false">S71</f>
        <v>4.9</v>
      </c>
      <c r="T70" s="41" t="n">
        <f aca="false">T71</f>
        <v>4.9</v>
      </c>
      <c r="U70" s="42" t="n">
        <f aca="false">(T70/R70)*100</f>
        <v>98</v>
      </c>
      <c r="V70" s="43" t="n">
        <f aca="false">(T70/S70)*100</f>
        <v>100</v>
      </c>
    </row>
    <row r="71" customFormat="false" ht="26.25" hidden="false" customHeight="true" outlineLevel="0" collapsed="false">
      <c r="I71" s="45" t="s">
        <v>28</v>
      </c>
      <c r="J71" s="45"/>
      <c r="K71" s="45"/>
      <c r="L71" s="45"/>
      <c r="M71" s="48"/>
      <c r="N71" s="38" t="n">
        <v>887</v>
      </c>
      <c r="O71" s="39" t="s">
        <v>73</v>
      </c>
      <c r="P71" s="55" t="s">
        <v>75</v>
      </c>
      <c r="Q71" s="55" t="s">
        <v>29</v>
      </c>
      <c r="R71" s="40" t="n">
        <v>5</v>
      </c>
      <c r="S71" s="47" t="n">
        <v>4.9</v>
      </c>
      <c r="T71" s="47" t="n">
        <v>4.9</v>
      </c>
      <c r="U71" s="42" t="n">
        <f aca="false">(T71/R71)*100</f>
        <v>98</v>
      </c>
      <c r="V71" s="43" t="n">
        <f aca="false">(T71/S71)*100</f>
        <v>100</v>
      </c>
    </row>
    <row r="72" customFormat="false" ht="36.75" hidden="false" customHeight="true" outlineLevel="0" collapsed="false">
      <c r="I72" s="50" t="s">
        <v>76</v>
      </c>
      <c r="J72" s="50"/>
      <c r="K72" s="50"/>
      <c r="L72" s="50"/>
      <c r="M72" s="48"/>
      <c r="N72" s="31" t="n">
        <v>887</v>
      </c>
      <c r="O72" s="32" t="s">
        <v>73</v>
      </c>
      <c r="P72" s="59" t="s">
        <v>77</v>
      </c>
      <c r="Q72" s="59"/>
      <c r="R72" s="35" t="n">
        <f aca="false">R73</f>
        <v>5</v>
      </c>
      <c r="S72" s="36" t="n">
        <f aca="false">S73</f>
        <v>5</v>
      </c>
      <c r="T72" s="36" t="n">
        <f aca="false">T73</f>
        <v>5</v>
      </c>
      <c r="U72" s="27" t="n">
        <f aca="false">(T72/R72)*100</f>
        <v>100</v>
      </c>
      <c r="V72" s="28" t="n">
        <f aca="false">(T72/S72)*100</f>
        <v>100</v>
      </c>
    </row>
    <row r="73" customFormat="false" ht="27" hidden="false" customHeight="true" outlineLevel="0" collapsed="false">
      <c r="I73" s="45" t="s">
        <v>25</v>
      </c>
      <c r="J73" s="45"/>
      <c r="K73" s="45"/>
      <c r="L73" s="45"/>
      <c r="M73" s="48"/>
      <c r="N73" s="38" t="n">
        <v>887</v>
      </c>
      <c r="O73" s="39" t="s">
        <v>73</v>
      </c>
      <c r="P73" s="55" t="s">
        <v>77</v>
      </c>
      <c r="Q73" s="55" t="s">
        <v>27</v>
      </c>
      <c r="R73" s="40" t="n">
        <f aca="false">R74</f>
        <v>5</v>
      </c>
      <c r="S73" s="41" t="n">
        <f aca="false">S74</f>
        <v>5</v>
      </c>
      <c r="T73" s="41" t="n">
        <f aca="false">T74</f>
        <v>5</v>
      </c>
      <c r="U73" s="42" t="n">
        <f aca="false">(T73/R73)*100</f>
        <v>100</v>
      </c>
      <c r="V73" s="43" t="n">
        <f aca="false">(T73/S73)*100</f>
        <v>100</v>
      </c>
    </row>
    <row r="74" customFormat="false" ht="26.25" hidden="false" customHeight="true" outlineLevel="0" collapsed="false">
      <c r="I74" s="45" t="s">
        <v>28</v>
      </c>
      <c r="J74" s="45"/>
      <c r="K74" s="45"/>
      <c r="L74" s="45"/>
      <c r="M74" s="48"/>
      <c r="N74" s="38" t="n">
        <v>887</v>
      </c>
      <c r="O74" s="39" t="s">
        <v>73</v>
      </c>
      <c r="P74" s="55" t="s">
        <v>77</v>
      </c>
      <c r="Q74" s="55" t="s">
        <v>29</v>
      </c>
      <c r="R74" s="40" t="n">
        <v>5</v>
      </c>
      <c r="S74" s="47" t="n">
        <v>5</v>
      </c>
      <c r="T74" s="47" t="n">
        <v>5</v>
      </c>
      <c r="U74" s="42" t="n">
        <f aca="false">(T74/R74)*100</f>
        <v>100</v>
      </c>
      <c r="V74" s="43" t="n">
        <f aca="false">(T74/S74)*100</f>
        <v>100</v>
      </c>
    </row>
    <row r="75" s="72" customFormat="true" ht="60.75" hidden="false" customHeight="true" outlineLevel="0" collapsed="false">
      <c r="I75" s="50" t="s">
        <v>78</v>
      </c>
      <c r="J75" s="50"/>
      <c r="K75" s="50"/>
      <c r="L75" s="50"/>
      <c r="M75" s="82"/>
      <c r="N75" s="31" t="n">
        <v>887</v>
      </c>
      <c r="O75" s="32" t="s">
        <v>73</v>
      </c>
      <c r="P75" s="59" t="s">
        <v>79</v>
      </c>
      <c r="Q75" s="59"/>
      <c r="R75" s="35" t="n">
        <f aca="false">R76</f>
        <v>6</v>
      </c>
      <c r="S75" s="36" t="n">
        <f aca="false">S76</f>
        <v>5.9</v>
      </c>
      <c r="T75" s="36" t="n">
        <f aca="false">T76</f>
        <v>5.9</v>
      </c>
      <c r="U75" s="27" t="n">
        <f aca="false">(T75/R75)*100</f>
        <v>98.3333333333333</v>
      </c>
      <c r="V75" s="28" t="n">
        <f aca="false">(T75/S75)*100</f>
        <v>100</v>
      </c>
    </row>
    <row r="76" s="72" customFormat="true" ht="30" hidden="false" customHeight="true" outlineLevel="0" collapsed="false">
      <c r="I76" s="45" t="s">
        <v>25</v>
      </c>
      <c r="J76" s="45"/>
      <c r="K76" s="45"/>
      <c r="L76" s="45"/>
      <c r="M76" s="82"/>
      <c r="N76" s="38" t="n">
        <v>887</v>
      </c>
      <c r="O76" s="39" t="s">
        <v>73</v>
      </c>
      <c r="P76" s="55" t="s">
        <v>79</v>
      </c>
      <c r="Q76" s="55" t="s">
        <v>27</v>
      </c>
      <c r="R76" s="40" t="n">
        <f aca="false">R77</f>
        <v>6</v>
      </c>
      <c r="S76" s="41" t="n">
        <f aca="false">S77</f>
        <v>5.9</v>
      </c>
      <c r="T76" s="41" t="n">
        <f aca="false">T77</f>
        <v>5.9</v>
      </c>
      <c r="U76" s="42" t="n">
        <f aca="false">(T76/R76)*100</f>
        <v>98.3333333333333</v>
      </c>
      <c r="V76" s="43" t="n">
        <f aca="false">(T76/S76)*100</f>
        <v>100</v>
      </c>
    </row>
    <row r="77" s="72" customFormat="true" ht="24.75" hidden="false" customHeight="true" outlineLevel="0" collapsed="false">
      <c r="I77" s="45" t="s">
        <v>28</v>
      </c>
      <c r="J77" s="45"/>
      <c r="K77" s="45"/>
      <c r="L77" s="45"/>
      <c r="M77" s="82"/>
      <c r="N77" s="38" t="n">
        <v>887</v>
      </c>
      <c r="O77" s="39" t="s">
        <v>73</v>
      </c>
      <c r="P77" s="55" t="s">
        <v>79</v>
      </c>
      <c r="Q77" s="55" t="s">
        <v>29</v>
      </c>
      <c r="R77" s="40" t="n">
        <v>6</v>
      </c>
      <c r="S77" s="47" t="n">
        <v>5.9</v>
      </c>
      <c r="T77" s="47" t="n">
        <v>5.9</v>
      </c>
      <c r="U77" s="42" t="n">
        <f aca="false">(T77/R77)*100</f>
        <v>98.3333333333333</v>
      </c>
      <c r="V77" s="43" t="n">
        <f aca="false">(T77/S77)*100</f>
        <v>100</v>
      </c>
    </row>
    <row r="78" customFormat="false" ht="35.25" hidden="false" customHeight="true" outlineLevel="0" collapsed="false">
      <c r="I78" s="69" t="s">
        <v>80</v>
      </c>
      <c r="J78" s="69"/>
      <c r="K78" s="69"/>
      <c r="L78" s="69"/>
      <c r="M78" s="48"/>
      <c r="N78" s="31" t="n">
        <v>887</v>
      </c>
      <c r="O78" s="32" t="s">
        <v>73</v>
      </c>
      <c r="P78" s="59" t="s">
        <v>81</v>
      </c>
      <c r="Q78" s="59"/>
      <c r="R78" s="35" t="n">
        <f aca="false">R79</f>
        <v>5</v>
      </c>
      <c r="S78" s="36" t="n">
        <f aca="false">S79</f>
        <v>4.9</v>
      </c>
      <c r="T78" s="36" t="n">
        <f aca="false">T79</f>
        <v>4.9</v>
      </c>
      <c r="U78" s="27" t="n">
        <f aca="false">(T78/R78)*100</f>
        <v>98</v>
      </c>
      <c r="V78" s="28" t="n">
        <f aca="false">(T78/S78)*100</f>
        <v>100</v>
      </c>
    </row>
    <row r="79" customFormat="false" ht="25.5" hidden="false" customHeight="true" outlineLevel="0" collapsed="false">
      <c r="I79" s="45" t="s">
        <v>25</v>
      </c>
      <c r="J79" s="45"/>
      <c r="K79" s="45"/>
      <c r="L79" s="45"/>
      <c r="M79" s="48"/>
      <c r="N79" s="38" t="n">
        <v>887</v>
      </c>
      <c r="O79" s="39" t="s">
        <v>73</v>
      </c>
      <c r="P79" s="55" t="s">
        <v>81</v>
      </c>
      <c r="Q79" s="55" t="s">
        <v>27</v>
      </c>
      <c r="R79" s="40" t="n">
        <f aca="false">R80</f>
        <v>5</v>
      </c>
      <c r="S79" s="41" t="n">
        <f aca="false">S80</f>
        <v>4.9</v>
      </c>
      <c r="T79" s="41" t="n">
        <f aca="false">T80</f>
        <v>4.9</v>
      </c>
      <c r="U79" s="42" t="n">
        <f aca="false">(T79/R79)*100</f>
        <v>98</v>
      </c>
      <c r="V79" s="43" t="n">
        <f aca="false">(T79/S79)*100</f>
        <v>100</v>
      </c>
    </row>
    <row r="80" customFormat="false" ht="27" hidden="false" customHeight="true" outlineLevel="0" collapsed="false">
      <c r="I80" s="45" t="s">
        <v>28</v>
      </c>
      <c r="J80" s="45"/>
      <c r="K80" s="45"/>
      <c r="L80" s="45"/>
      <c r="M80" s="48"/>
      <c r="N80" s="38" t="n">
        <v>887</v>
      </c>
      <c r="O80" s="39" t="s">
        <v>73</v>
      </c>
      <c r="P80" s="55" t="s">
        <v>81</v>
      </c>
      <c r="Q80" s="55" t="s">
        <v>29</v>
      </c>
      <c r="R80" s="40" t="n">
        <v>5</v>
      </c>
      <c r="S80" s="47" t="n">
        <v>4.9</v>
      </c>
      <c r="T80" s="47" t="n">
        <v>4.9</v>
      </c>
      <c r="U80" s="42" t="n">
        <f aca="false">(T80/R80)*100</f>
        <v>98</v>
      </c>
      <c r="V80" s="43" t="n">
        <f aca="false">(T80/S80)*100</f>
        <v>100</v>
      </c>
    </row>
    <row r="81" s="72" customFormat="true" ht="71.25" hidden="false" customHeight="true" outlineLevel="0" collapsed="false">
      <c r="I81" s="50" t="s">
        <v>82</v>
      </c>
      <c r="J81" s="50"/>
      <c r="K81" s="50"/>
      <c r="L81" s="50"/>
      <c r="M81" s="82"/>
      <c r="N81" s="31" t="n">
        <v>887</v>
      </c>
      <c r="O81" s="32" t="s">
        <v>73</v>
      </c>
      <c r="P81" s="59" t="s">
        <v>83</v>
      </c>
      <c r="Q81" s="59"/>
      <c r="R81" s="35" t="n">
        <f aca="false">R82</f>
        <v>2.5</v>
      </c>
      <c r="S81" s="36" t="n">
        <f aca="false">S82</f>
        <v>2.5</v>
      </c>
      <c r="T81" s="36" t="n">
        <f aca="false">T82</f>
        <v>2.5</v>
      </c>
      <c r="U81" s="27" t="n">
        <f aca="false">(T81/R81)*100</f>
        <v>100</v>
      </c>
      <c r="V81" s="28" t="n">
        <f aca="false">(T81/S81)*100</f>
        <v>100</v>
      </c>
    </row>
    <row r="82" s="72" customFormat="true" ht="23.25" hidden="false" customHeight="true" outlineLevel="0" collapsed="false">
      <c r="I82" s="45" t="s">
        <v>25</v>
      </c>
      <c r="J82" s="45"/>
      <c r="K82" s="45"/>
      <c r="L82" s="45"/>
      <c r="M82" s="82"/>
      <c r="N82" s="38" t="n">
        <v>887</v>
      </c>
      <c r="O82" s="39" t="s">
        <v>73</v>
      </c>
      <c r="P82" s="55" t="s">
        <v>83</v>
      </c>
      <c r="Q82" s="55" t="s">
        <v>27</v>
      </c>
      <c r="R82" s="40" t="n">
        <f aca="false">R83</f>
        <v>2.5</v>
      </c>
      <c r="S82" s="41" t="n">
        <f aca="false">S83</f>
        <v>2.5</v>
      </c>
      <c r="T82" s="41" t="n">
        <f aca="false">T83</f>
        <v>2.5</v>
      </c>
      <c r="U82" s="42" t="n">
        <f aca="false">(T82/R82)*100</f>
        <v>100</v>
      </c>
      <c r="V82" s="43" t="n">
        <f aca="false">(T82/S82)*100</f>
        <v>100</v>
      </c>
    </row>
    <row r="83" s="72" customFormat="true" ht="29.25" hidden="false" customHeight="true" outlineLevel="0" collapsed="false">
      <c r="I83" s="45" t="s">
        <v>28</v>
      </c>
      <c r="J83" s="45"/>
      <c r="K83" s="45"/>
      <c r="L83" s="45"/>
      <c r="M83" s="82"/>
      <c r="N83" s="38" t="n">
        <v>887</v>
      </c>
      <c r="O83" s="39" t="s">
        <v>73</v>
      </c>
      <c r="P83" s="55" t="s">
        <v>83</v>
      </c>
      <c r="Q83" s="55" t="s">
        <v>29</v>
      </c>
      <c r="R83" s="40" t="n">
        <v>2.5</v>
      </c>
      <c r="S83" s="47" t="n">
        <v>2.5</v>
      </c>
      <c r="T83" s="47" t="n">
        <v>2.5</v>
      </c>
      <c r="U83" s="42" t="n">
        <f aca="false">(T83/R83)*100</f>
        <v>100</v>
      </c>
      <c r="V83" s="43" t="n">
        <f aca="false">(T83/S83)*100</f>
        <v>100</v>
      </c>
    </row>
    <row r="84" customFormat="false" ht="117" hidden="false" customHeight="true" outlineLevel="0" collapsed="false">
      <c r="I84" s="69" t="s">
        <v>84</v>
      </c>
      <c r="J84" s="69"/>
      <c r="K84" s="69"/>
      <c r="L84" s="69"/>
      <c r="M84" s="48"/>
      <c r="N84" s="31" t="n">
        <v>887</v>
      </c>
      <c r="O84" s="32" t="s">
        <v>73</v>
      </c>
      <c r="P84" s="59" t="s">
        <v>85</v>
      </c>
      <c r="Q84" s="59"/>
      <c r="R84" s="35" t="n">
        <f aca="false">R85</f>
        <v>2.5</v>
      </c>
      <c r="S84" s="36" t="n">
        <f aca="false">S85</f>
        <v>2.5</v>
      </c>
      <c r="T84" s="36" t="n">
        <f aca="false">T85</f>
        <v>2.5</v>
      </c>
      <c r="U84" s="27" t="n">
        <f aca="false">(T84/R84)*100</f>
        <v>100</v>
      </c>
      <c r="V84" s="28" t="n">
        <f aca="false">(T84/S84)*100</f>
        <v>100</v>
      </c>
    </row>
    <row r="85" customFormat="false" ht="26.25" hidden="false" customHeight="true" outlineLevel="0" collapsed="false">
      <c r="I85" s="45" t="s">
        <v>25</v>
      </c>
      <c r="J85" s="45"/>
      <c r="K85" s="45"/>
      <c r="L85" s="45"/>
      <c r="M85" s="48"/>
      <c r="N85" s="38" t="n">
        <v>887</v>
      </c>
      <c r="O85" s="39" t="s">
        <v>73</v>
      </c>
      <c r="P85" s="55" t="s">
        <v>85</v>
      </c>
      <c r="Q85" s="55" t="s">
        <v>27</v>
      </c>
      <c r="R85" s="40" t="n">
        <f aca="false">R86</f>
        <v>2.5</v>
      </c>
      <c r="S85" s="41" t="n">
        <f aca="false">S86</f>
        <v>2.5</v>
      </c>
      <c r="T85" s="41" t="n">
        <f aca="false">T86</f>
        <v>2.5</v>
      </c>
      <c r="U85" s="42" t="n">
        <f aca="false">(T85/R85)*100</f>
        <v>100</v>
      </c>
      <c r="V85" s="43" t="n">
        <f aca="false">(T85/S85)*100</f>
        <v>100</v>
      </c>
    </row>
    <row r="86" customFormat="false" ht="25.5" hidden="false" customHeight="true" outlineLevel="0" collapsed="false">
      <c r="I86" s="45" t="s">
        <v>28</v>
      </c>
      <c r="J86" s="45"/>
      <c r="K86" s="45"/>
      <c r="L86" s="45"/>
      <c r="M86" s="48"/>
      <c r="N86" s="38" t="n">
        <v>887</v>
      </c>
      <c r="O86" s="39" t="s">
        <v>73</v>
      </c>
      <c r="P86" s="55" t="s">
        <v>85</v>
      </c>
      <c r="Q86" s="55" t="s">
        <v>29</v>
      </c>
      <c r="R86" s="40" t="n">
        <v>2.5</v>
      </c>
      <c r="S86" s="47" t="n">
        <v>2.5</v>
      </c>
      <c r="T86" s="47" t="n">
        <v>2.5</v>
      </c>
      <c r="U86" s="42" t="n">
        <f aca="false">(T86/R86)*100</f>
        <v>100</v>
      </c>
      <c r="V86" s="43" t="n">
        <f aca="false">(T86/S86)*100</f>
        <v>100</v>
      </c>
    </row>
    <row r="87" customFormat="false" ht="21.75" hidden="false" customHeight="true" outlineLevel="0" collapsed="false">
      <c r="I87" s="76" t="s">
        <v>86</v>
      </c>
      <c r="J87" s="76"/>
      <c r="K87" s="76"/>
      <c r="L87" s="76"/>
      <c r="M87" s="53"/>
      <c r="N87" s="31" t="n">
        <v>887</v>
      </c>
      <c r="O87" s="32" t="s">
        <v>87</v>
      </c>
      <c r="P87" s="32"/>
      <c r="Q87" s="59"/>
      <c r="R87" s="35" t="n">
        <f aca="false">R88+R92</f>
        <v>8101.2</v>
      </c>
      <c r="S87" s="36" t="n">
        <f aca="false">S88+S92</f>
        <v>8050.7</v>
      </c>
      <c r="T87" s="36" t="n">
        <f aca="false">T88+T92</f>
        <v>8050.7</v>
      </c>
      <c r="U87" s="27" t="n">
        <f aca="false">(T87/R87)*100</f>
        <v>99.3766355601639</v>
      </c>
      <c r="V87" s="28" t="n">
        <f aca="false">(T87/S87)*100</f>
        <v>100</v>
      </c>
    </row>
    <row r="88" s="72" customFormat="true" ht="22.5" hidden="false" customHeight="true" outlineLevel="0" collapsed="false">
      <c r="I88" s="30" t="s">
        <v>88</v>
      </c>
      <c r="J88" s="30"/>
      <c r="K88" s="30"/>
      <c r="L88" s="30"/>
      <c r="M88" s="65"/>
      <c r="N88" s="31" t="n">
        <v>887</v>
      </c>
      <c r="O88" s="32" t="s">
        <v>89</v>
      </c>
      <c r="P88" s="32"/>
      <c r="Q88" s="59"/>
      <c r="R88" s="35" t="n">
        <f aca="false">R89</f>
        <v>98.8</v>
      </c>
      <c r="S88" s="36" t="n">
        <f aca="false">S89</f>
        <v>98.8</v>
      </c>
      <c r="T88" s="36" t="n">
        <f aca="false">T89</f>
        <v>98.8</v>
      </c>
      <c r="U88" s="27" t="n">
        <f aca="false">(T88/R88)*100</f>
        <v>100</v>
      </c>
      <c r="V88" s="28" t="n">
        <f aca="false">(T88/S88)*100</f>
        <v>100</v>
      </c>
    </row>
    <row r="89" s="72" customFormat="true" ht="100.5" hidden="false" customHeight="true" outlineLevel="0" collapsed="false">
      <c r="I89" s="34" t="s">
        <v>90</v>
      </c>
      <c r="J89" s="34"/>
      <c r="K89" s="34"/>
      <c r="L89" s="34"/>
      <c r="M89" s="34"/>
      <c r="N89" s="31" t="n">
        <v>887</v>
      </c>
      <c r="O89" s="32" t="s">
        <v>89</v>
      </c>
      <c r="P89" s="32" t="s">
        <v>91</v>
      </c>
      <c r="Q89" s="32"/>
      <c r="R89" s="35" t="n">
        <f aca="false">R90</f>
        <v>98.8</v>
      </c>
      <c r="S89" s="36" t="n">
        <f aca="false">S90</f>
        <v>98.8</v>
      </c>
      <c r="T89" s="36" t="n">
        <f aca="false">T90</f>
        <v>98.8</v>
      </c>
      <c r="U89" s="27" t="n">
        <f aca="false">(T89/R89)*100</f>
        <v>100</v>
      </c>
      <c r="V89" s="28" t="n">
        <f aca="false">(T89/S89)*100</f>
        <v>100</v>
      </c>
    </row>
    <row r="90" customFormat="false" ht="22.5" hidden="false" customHeight="true" outlineLevel="0" collapsed="false">
      <c r="I90" s="83" t="s">
        <v>34</v>
      </c>
      <c r="J90" s="83"/>
      <c r="K90" s="83"/>
      <c r="L90" s="83"/>
      <c r="M90" s="83"/>
      <c r="N90" s="38" t="n">
        <v>887</v>
      </c>
      <c r="O90" s="39" t="s">
        <v>89</v>
      </c>
      <c r="P90" s="39" t="s">
        <v>91</v>
      </c>
      <c r="Q90" s="39" t="s">
        <v>35</v>
      </c>
      <c r="R90" s="40" t="n">
        <f aca="false">R91</f>
        <v>98.8</v>
      </c>
      <c r="S90" s="41" t="n">
        <f aca="false">S91</f>
        <v>98.8</v>
      </c>
      <c r="T90" s="41" t="n">
        <f aca="false">T91</f>
        <v>98.8</v>
      </c>
      <c r="U90" s="42" t="n">
        <f aca="false">(T90/R90)*100</f>
        <v>100</v>
      </c>
      <c r="V90" s="43" t="n">
        <f aca="false">(T90/S90)*100</f>
        <v>100</v>
      </c>
    </row>
    <row r="91" customFormat="false" ht="50.25" hidden="false" customHeight="true" outlineLevel="0" collapsed="false">
      <c r="I91" s="84" t="s">
        <v>92</v>
      </c>
      <c r="J91" s="84"/>
      <c r="K91" s="84"/>
      <c r="L91" s="84"/>
      <c r="M91" s="85"/>
      <c r="N91" s="38" t="n">
        <v>887</v>
      </c>
      <c r="O91" s="39" t="s">
        <v>89</v>
      </c>
      <c r="P91" s="39" t="s">
        <v>91</v>
      </c>
      <c r="Q91" s="39" t="s">
        <v>93</v>
      </c>
      <c r="R91" s="40" t="n">
        <v>98.8</v>
      </c>
      <c r="S91" s="47" t="n">
        <v>98.8</v>
      </c>
      <c r="T91" s="47" t="n">
        <v>98.8</v>
      </c>
      <c r="U91" s="42" t="n">
        <f aca="false">(T91/R91)*100</f>
        <v>100</v>
      </c>
      <c r="V91" s="43" t="n">
        <f aca="false">(T91/S91)*100</f>
        <v>100</v>
      </c>
    </row>
    <row r="92" customFormat="false" ht="31.5" hidden="false" customHeight="true" outlineLevel="0" collapsed="false">
      <c r="I92" s="86" t="s">
        <v>94</v>
      </c>
      <c r="J92" s="86"/>
      <c r="K92" s="86"/>
      <c r="L92" s="86"/>
      <c r="M92" s="87"/>
      <c r="N92" s="31" t="n">
        <v>887</v>
      </c>
      <c r="O92" s="32" t="s">
        <v>95</v>
      </c>
      <c r="P92" s="32"/>
      <c r="Q92" s="59"/>
      <c r="R92" s="35" t="n">
        <f aca="false">R93</f>
        <v>8002.4</v>
      </c>
      <c r="S92" s="36" t="n">
        <f aca="false">S93</f>
        <v>7951.9</v>
      </c>
      <c r="T92" s="36" t="n">
        <f aca="false">T93</f>
        <v>7951.9</v>
      </c>
      <c r="U92" s="27" t="n">
        <f aca="false">(T92/R92)*100</f>
        <v>99.3689393182045</v>
      </c>
      <c r="V92" s="28" t="n">
        <f aca="false">(T92/S92)*100</f>
        <v>100</v>
      </c>
    </row>
    <row r="93" customFormat="false" ht="25.5" hidden="false" customHeight="true" outlineLevel="0" collapsed="false">
      <c r="I93" s="86" t="s">
        <v>96</v>
      </c>
      <c r="J93" s="86"/>
      <c r="K93" s="86"/>
      <c r="L93" s="86"/>
      <c r="M93" s="87"/>
      <c r="N93" s="31" t="n">
        <v>887</v>
      </c>
      <c r="O93" s="32" t="s">
        <v>95</v>
      </c>
      <c r="P93" s="32" t="s">
        <v>97</v>
      </c>
      <c r="Q93" s="59"/>
      <c r="R93" s="35" t="n">
        <f aca="false">R94</f>
        <v>8002.4</v>
      </c>
      <c r="S93" s="36" t="n">
        <f aca="false">S94</f>
        <v>7951.9</v>
      </c>
      <c r="T93" s="36" t="n">
        <f aca="false">T94</f>
        <v>7951.9</v>
      </c>
      <c r="U93" s="27" t="n">
        <f aca="false">(T93/R93)*100</f>
        <v>99.3689393182045</v>
      </c>
      <c r="V93" s="28" t="n">
        <f aca="false">(T93/S93)*100</f>
        <v>100</v>
      </c>
    </row>
    <row r="94" customFormat="false" ht="54" hidden="false" customHeight="true" outlineLevel="0" collapsed="false">
      <c r="I94" s="88" t="s">
        <v>98</v>
      </c>
      <c r="J94" s="88"/>
      <c r="K94" s="88"/>
      <c r="L94" s="88"/>
      <c r="M94" s="89"/>
      <c r="N94" s="38" t="n">
        <v>887</v>
      </c>
      <c r="O94" s="39" t="s">
        <v>95</v>
      </c>
      <c r="P94" s="39" t="s">
        <v>97</v>
      </c>
      <c r="Q94" s="39"/>
      <c r="R94" s="40" t="n">
        <f aca="false">R95</f>
        <v>8002.4</v>
      </c>
      <c r="S94" s="41" t="n">
        <f aca="false">S95</f>
        <v>7951.9</v>
      </c>
      <c r="T94" s="41" t="n">
        <f aca="false">T95</f>
        <v>7951.9</v>
      </c>
      <c r="U94" s="42" t="n">
        <f aca="false">(T94/R94)*100</f>
        <v>99.3689393182045</v>
      </c>
      <c r="V94" s="43" t="n">
        <f aca="false">(T94/S94)*100</f>
        <v>100</v>
      </c>
    </row>
    <row r="95" customFormat="false" ht="30.75" hidden="false" customHeight="true" outlineLevel="0" collapsed="false">
      <c r="I95" s="37" t="s">
        <v>25</v>
      </c>
      <c r="J95" s="37"/>
      <c r="K95" s="37"/>
      <c r="L95" s="37"/>
      <c r="M95" s="73"/>
      <c r="N95" s="38" t="n">
        <v>887</v>
      </c>
      <c r="O95" s="39" t="s">
        <v>95</v>
      </c>
      <c r="P95" s="39" t="s">
        <v>97</v>
      </c>
      <c r="Q95" s="39" t="s">
        <v>27</v>
      </c>
      <c r="R95" s="40" t="n">
        <f aca="false">R96</f>
        <v>8002.4</v>
      </c>
      <c r="S95" s="41" t="n">
        <f aca="false">S96</f>
        <v>7951.9</v>
      </c>
      <c r="T95" s="41" t="n">
        <f aca="false">T96</f>
        <v>7951.9</v>
      </c>
      <c r="U95" s="42" t="n">
        <f aca="false">(T95/R95)*100</f>
        <v>99.3689393182045</v>
      </c>
      <c r="V95" s="43" t="n">
        <f aca="false">(T95/S95)*100</f>
        <v>100</v>
      </c>
    </row>
    <row r="96" customFormat="false" ht="30.75" hidden="false" customHeight="true" outlineLevel="0" collapsed="false">
      <c r="I96" s="45" t="s">
        <v>28</v>
      </c>
      <c r="J96" s="45"/>
      <c r="K96" s="45"/>
      <c r="L96" s="45"/>
      <c r="M96" s="73"/>
      <c r="N96" s="38" t="n">
        <v>887</v>
      </c>
      <c r="O96" s="39" t="s">
        <v>95</v>
      </c>
      <c r="P96" s="39" t="s">
        <v>97</v>
      </c>
      <c r="Q96" s="39" t="s">
        <v>29</v>
      </c>
      <c r="R96" s="40" t="n">
        <v>8002.4</v>
      </c>
      <c r="S96" s="47" t="n">
        <v>7951.9</v>
      </c>
      <c r="T96" s="47" t="n">
        <v>7951.9</v>
      </c>
      <c r="U96" s="42" t="n">
        <f aca="false">(T96/R96)*100</f>
        <v>99.3689393182045</v>
      </c>
      <c r="V96" s="43" t="n">
        <f aca="false">(T96/S96)*100</f>
        <v>100</v>
      </c>
    </row>
    <row r="97" customFormat="false" ht="19.5" hidden="false" customHeight="true" outlineLevel="0" collapsed="false">
      <c r="I97" s="90" t="s">
        <v>99</v>
      </c>
      <c r="J97" s="90"/>
      <c r="K97" s="90"/>
      <c r="L97" s="90"/>
      <c r="M97" s="53"/>
      <c r="N97" s="31" t="n">
        <v>887</v>
      </c>
      <c r="O97" s="32" t="s">
        <v>100</v>
      </c>
      <c r="P97" s="32"/>
      <c r="Q97" s="59"/>
      <c r="R97" s="35" t="n">
        <f aca="false">R98</f>
        <v>26746.1</v>
      </c>
      <c r="S97" s="36" t="n">
        <f aca="false">S98</f>
        <v>26824.6</v>
      </c>
      <c r="T97" s="36" t="n">
        <f aca="false">T98</f>
        <v>26823.4</v>
      </c>
      <c r="U97" s="27" t="n">
        <f aca="false">(T97/R97)*100</f>
        <v>100.289014099252</v>
      </c>
      <c r="V97" s="28" t="n">
        <f aca="false">(T97/S97)*100</f>
        <v>99.9955264943373</v>
      </c>
    </row>
    <row r="98" customFormat="false" ht="14.25" hidden="false" customHeight="true" outlineLevel="0" collapsed="false">
      <c r="I98" s="76" t="s">
        <v>101</v>
      </c>
      <c r="J98" s="76"/>
      <c r="K98" s="76"/>
      <c r="L98" s="76"/>
      <c r="M98" s="76"/>
      <c r="N98" s="31" t="n">
        <v>887</v>
      </c>
      <c r="O98" s="32" t="s">
        <v>102</v>
      </c>
      <c r="P98" s="32"/>
      <c r="Q98" s="32"/>
      <c r="R98" s="35" t="n">
        <f aca="false">R99+R124+R137+R144+R134</f>
        <v>26746.1</v>
      </c>
      <c r="S98" s="36" t="n">
        <f aca="false">S99+S124+S137+S144+S134</f>
        <v>26824.6</v>
      </c>
      <c r="T98" s="36" t="n">
        <f aca="false">T99+T124+T137+T144+T134</f>
        <v>26823.4</v>
      </c>
      <c r="U98" s="27" t="n">
        <f aca="false">(T98/R98)*100</f>
        <v>100.289014099252</v>
      </c>
      <c r="V98" s="28" t="n">
        <f aca="false">(T98/S98)*100</f>
        <v>99.9955264943373</v>
      </c>
    </row>
    <row r="99" customFormat="false" ht="25.5" hidden="false" customHeight="true" outlineLevel="0" collapsed="false">
      <c r="I99" s="50" t="s">
        <v>103</v>
      </c>
      <c r="J99" s="50"/>
      <c r="K99" s="50"/>
      <c r="L99" s="50"/>
      <c r="M99" s="91"/>
      <c r="N99" s="31" t="n">
        <v>887</v>
      </c>
      <c r="O99" s="32" t="s">
        <v>102</v>
      </c>
      <c r="P99" s="32" t="s">
        <v>104</v>
      </c>
      <c r="Q99" s="32"/>
      <c r="R99" s="35" t="n">
        <f aca="false">R109+R112+R115+R118+R121</f>
        <v>360</v>
      </c>
      <c r="S99" s="35" t="n">
        <f aca="false">S109+S112+S115+S118</f>
        <v>454.6</v>
      </c>
      <c r="T99" s="35" t="n">
        <f aca="false">T109+T112+T115+T118</f>
        <v>454.6</v>
      </c>
      <c r="U99" s="27" t="n">
        <f aca="false">(T99/R99)*100</f>
        <v>126.277777777778</v>
      </c>
      <c r="V99" s="28" t="n">
        <f aca="false">(T99/S99)*100</f>
        <v>100</v>
      </c>
    </row>
    <row r="100" customFormat="false" ht="40.5" hidden="true" customHeight="true" outlineLevel="0" collapsed="false">
      <c r="I100" s="37" t="s">
        <v>105</v>
      </c>
      <c r="J100" s="37"/>
      <c r="K100" s="37"/>
      <c r="L100" s="37"/>
      <c r="M100" s="71"/>
      <c r="N100" s="31" t="n">
        <v>887</v>
      </c>
      <c r="O100" s="39" t="s">
        <v>102</v>
      </c>
      <c r="P100" s="39" t="s">
        <v>106</v>
      </c>
      <c r="Q100" s="39"/>
      <c r="R100" s="40" t="n">
        <f aca="false">R101</f>
        <v>0</v>
      </c>
      <c r="S100" s="47"/>
      <c r="T100" s="47"/>
      <c r="U100" s="42" t="e">
        <f aca="false">(T100/R100)*100</f>
        <v>#DIV/0!</v>
      </c>
      <c r="V100" s="43" t="e">
        <f aca="false">(T100/S100)*100</f>
        <v>#DIV/0!</v>
      </c>
    </row>
    <row r="101" customFormat="false" ht="37.5" hidden="true" customHeight="true" outlineLevel="0" collapsed="false">
      <c r="I101" s="37" t="s">
        <v>25</v>
      </c>
      <c r="J101" s="37"/>
      <c r="K101" s="37"/>
      <c r="L101" s="37"/>
      <c r="M101" s="37"/>
      <c r="N101" s="31" t="n">
        <v>887</v>
      </c>
      <c r="O101" s="39" t="s">
        <v>102</v>
      </c>
      <c r="P101" s="39" t="s">
        <v>106</v>
      </c>
      <c r="Q101" s="39" t="s">
        <v>27</v>
      </c>
      <c r="R101" s="40" t="n">
        <f aca="false">R102</f>
        <v>0</v>
      </c>
      <c r="S101" s="47"/>
      <c r="T101" s="47"/>
      <c r="U101" s="42" t="e">
        <f aca="false">(T101/R101)*100</f>
        <v>#DIV/0!</v>
      </c>
      <c r="V101" s="43" t="e">
        <f aca="false">(T101/S101)*100</f>
        <v>#DIV/0!</v>
      </c>
    </row>
    <row r="102" customFormat="false" ht="37.5" hidden="true" customHeight="true" outlineLevel="0" collapsed="false">
      <c r="I102" s="45" t="s">
        <v>28</v>
      </c>
      <c r="J102" s="45"/>
      <c r="K102" s="45"/>
      <c r="L102" s="45"/>
      <c r="M102" s="48"/>
      <c r="N102" s="31" t="n">
        <v>887</v>
      </c>
      <c r="O102" s="39" t="s">
        <v>102</v>
      </c>
      <c r="P102" s="39" t="s">
        <v>106</v>
      </c>
      <c r="Q102" s="39" t="s">
        <v>29</v>
      </c>
      <c r="R102" s="40" t="n">
        <f aca="false">534-534</f>
        <v>0</v>
      </c>
      <c r="S102" s="47"/>
      <c r="T102" s="47"/>
      <c r="U102" s="42" t="e">
        <f aca="false">(T102/R102)*100</f>
        <v>#DIV/0!</v>
      </c>
      <c r="V102" s="43" t="e">
        <f aca="false">(T102/S102)*100</f>
        <v>#DIV/0!</v>
      </c>
    </row>
    <row r="103" customFormat="false" ht="24.75" hidden="true" customHeight="true" outlineLevel="0" collapsed="false">
      <c r="I103" s="37" t="s">
        <v>107</v>
      </c>
      <c r="J103" s="37"/>
      <c r="K103" s="37"/>
      <c r="L103" s="37"/>
      <c r="M103" s="37"/>
      <c r="N103" s="31" t="n">
        <v>887</v>
      </c>
      <c r="O103" s="39" t="s">
        <v>102</v>
      </c>
      <c r="P103" s="39" t="s">
        <v>108</v>
      </c>
      <c r="Q103" s="39"/>
      <c r="R103" s="40" t="n">
        <f aca="false">R104</f>
        <v>0</v>
      </c>
      <c r="S103" s="47"/>
      <c r="T103" s="47"/>
      <c r="U103" s="42" t="e">
        <f aca="false">(T103/R103)*100</f>
        <v>#DIV/0!</v>
      </c>
      <c r="V103" s="43" t="e">
        <f aca="false">(T103/S103)*100</f>
        <v>#DIV/0!</v>
      </c>
    </row>
    <row r="104" customFormat="false" ht="36.75" hidden="true" customHeight="true" outlineLevel="0" collapsed="false">
      <c r="I104" s="37" t="s">
        <v>25</v>
      </c>
      <c r="J104" s="37"/>
      <c r="K104" s="37"/>
      <c r="L104" s="37"/>
      <c r="M104" s="71"/>
      <c r="N104" s="31" t="n">
        <v>887</v>
      </c>
      <c r="O104" s="39" t="s">
        <v>102</v>
      </c>
      <c r="P104" s="39" t="s">
        <v>108</v>
      </c>
      <c r="Q104" s="39" t="s">
        <v>27</v>
      </c>
      <c r="R104" s="40" t="n">
        <f aca="false">R105</f>
        <v>0</v>
      </c>
      <c r="S104" s="47"/>
      <c r="T104" s="47"/>
      <c r="U104" s="42" t="e">
        <f aca="false">(T104/R104)*100</f>
        <v>#DIV/0!</v>
      </c>
      <c r="V104" s="43" t="e">
        <f aca="false">(T104/S104)*100</f>
        <v>#DIV/0!</v>
      </c>
    </row>
    <row r="105" customFormat="false" ht="40.5" hidden="true" customHeight="true" outlineLevel="0" collapsed="false">
      <c r="I105" s="45" t="s">
        <v>28</v>
      </c>
      <c r="J105" s="45"/>
      <c r="K105" s="45"/>
      <c r="L105" s="45"/>
      <c r="M105" s="71"/>
      <c r="N105" s="31" t="n">
        <v>887</v>
      </c>
      <c r="O105" s="39" t="s">
        <v>102</v>
      </c>
      <c r="P105" s="39" t="s">
        <v>108</v>
      </c>
      <c r="Q105" s="39" t="s">
        <v>29</v>
      </c>
      <c r="R105" s="40" t="n">
        <v>0</v>
      </c>
      <c r="S105" s="47"/>
      <c r="T105" s="47"/>
      <c r="U105" s="42" t="e">
        <f aca="false">(T105/R105)*100</f>
        <v>#DIV/0!</v>
      </c>
      <c r="V105" s="43" t="e">
        <f aca="false">(T105/S105)*100</f>
        <v>#DIV/0!</v>
      </c>
    </row>
    <row r="106" customFormat="false" ht="40.5" hidden="true" customHeight="true" outlineLevel="0" collapsed="false">
      <c r="I106" s="37" t="s">
        <v>105</v>
      </c>
      <c r="J106" s="37"/>
      <c r="K106" s="37"/>
      <c r="L106" s="37"/>
      <c r="M106" s="71"/>
      <c r="N106" s="31" t="n">
        <v>887</v>
      </c>
      <c r="O106" s="39" t="s">
        <v>102</v>
      </c>
      <c r="P106" s="39" t="s">
        <v>106</v>
      </c>
      <c r="Q106" s="39"/>
      <c r="R106" s="40" t="n">
        <f aca="false">R107</f>
        <v>0</v>
      </c>
      <c r="S106" s="47"/>
      <c r="T106" s="47"/>
      <c r="U106" s="42" t="e">
        <f aca="false">(T106/R106)*100</f>
        <v>#DIV/0!</v>
      </c>
      <c r="V106" s="43" t="e">
        <f aca="false">(T106/S106)*100</f>
        <v>#DIV/0!</v>
      </c>
    </row>
    <row r="107" customFormat="false" ht="37.5" hidden="true" customHeight="true" outlineLevel="0" collapsed="false">
      <c r="I107" s="37" t="s">
        <v>25</v>
      </c>
      <c r="J107" s="37"/>
      <c r="K107" s="37"/>
      <c r="L107" s="37"/>
      <c r="M107" s="37"/>
      <c r="N107" s="31" t="n">
        <v>887</v>
      </c>
      <c r="O107" s="39" t="s">
        <v>102</v>
      </c>
      <c r="P107" s="39" t="s">
        <v>106</v>
      </c>
      <c r="Q107" s="39" t="s">
        <v>27</v>
      </c>
      <c r="R107" s="40" t="n">
        <f aca="false">R108</f>
        <v>0</v>
      </c>
      <c r="S107" s="47"/>
      <c r="T107" s="47"/>
      <c r="U107" s="42" t="e">
        <f aca="false">(T107/R107)*100</f>
        <v>#DIV/0!</v>
      </c>
      <c r="V107" s="43" t="e">
        <f aca="false">(T107/S107)*100</f>
        <v>#DIV/0!</v>
      </c>
    </row>
    <row r="108" customFormat="false" ht="37.5" hidden="true" customHeight="true" outlineLevel="0" collapsed="false">
      <c r="I108" s="45" t="s">
        <v>28</v>
      </c>
      <c r="J108" s="45"/>
      <c r="K108" s="45"/>
      <c r="L108" s="45"/>
      <c r="M108" s="48"/>
      <c r="N108" s="31" t="n">
        <v>887</v>
      </c>
      <c r="O108" s="39" t="s">
        <v>102</v>
      </c>
      <c r="P108" s="39" t="s">
        <v>106</v>
      </c>
      <c r="Q108" s="39" t="s">
        <v>29</v>
      </c>
      <c r="R108" s="40" t="n">
        <v>0</v>
      </c>
      <c r="S108" s="47"/>
      <c r="T108" s="47"/>
      <c r="U108" s="42" t="e">
        <f aca="false">(T108/R108)*100</f>
        <v>#DIV/0!</v>
      </c>
      <c r="V108" s="43" t="e">
        <f aca="false">(T108/S108)*100</f>
        <v>#DIV/0!</v>
      </c>
    </row>
    <row r="109" customFormat="false" ht="50.25" hidden="false" customHeight="true" outlineLevel="0" collapsed="false">
      <c r="I109" s="92" t="s">
        <v>109</v>
      </c>
      <c r="J109" s="92"/>
      <c r="K109" s="92"/>
      <c r="L109" s="92"/>
      <c r="M109" s="71"/>
      <c r="N109" s="38" t="n">
        <v>887</v>
      </c>
      <c r="O109" s="39" t="s">
        <v>102</v>
      </c>
      <c r="P109" s="39" t="s">
        <v>110</v>
      </c>
      <c r="Q109" s="39"/>
      <c r="R109" s="40" t="n">
        <f aca="false">R110</f>
        <v>350</v>
      </c>
      <c r="S109" s="41" t="n">
        <f aca="false">S110</f>
        <v>454.6</v>
      </c>
      <c r="T109" s="41" t="n">
        <f aca="false">T110</f>
        <v>454.6</v>
      </c>
      <c r="U109" s="42" t="n">
        <f aca="false">(T109/R109)*100</f>
        <v>129.885714285714</v>
      </c>
      <c r="V109" s="43" t="n">
        <f aca="false">(T109/S109)*100</f>
        <v>100</v>
      </c>
    </row>
    <row r="110" s="72" customFormat="true" ht="22.5" hidden="false" customHeight="true" outlineLevel="0" collapsed="false">
      <c r="I110" s="37" t="s">
        <v>25</v>
      </c>
      <c r="J110" s="37"/>
      <c r="K110" s="37"/>
      <c r="L110" s="37"/>
      <c r="M110" s="37"/>
      <c r="N110" s="38" t="n">
        <v>887</v>
      </c>
      <c r="O110" s="39" t="s">
        <v>102</v>
      </c>
      <c r="P110" s="39" t="s">
        <v>110</v>
      </c>
      <c r="Q110" s="39" t="s">
        <v>27</v>
      </c>
      <c r="R110" s="40" t="n">
        <f aca="false">R111</f>
        <v>350</v>
      </c>
      <c r="S110" s="41" t="n">
        <f aca="false">S111</f>
        <v>454.6</v>
      </c>
      <c r="T110" s="41" t="n">
        <f aca="false">T111</f>
        <v>454.6</v>
      </c>
      <c r="U110" s="42" t="n">
        <f aca="false">(T110/R110)*100</f>
        <v>129.885714285714</v>
      </c>
      <c r="V110" s="43" t="n">
        <f aca="false">(T110/S110)*100</f>
        <v>100</v>
      </c>
    </row>
    <row r="111" s="72" customFormat="true" ht="28.5" hidden="false" customHeight="true" outlineLevel="0" collapsed="false">
      <c r="I111" s="45" t="s">
        <v>28</v>
      </c>
      <c r="J111" s="45"/>
      <c r="K111" s="45"/>
      <c r="L111" s="45"/>
      <c r="M111" s="48"/>
      <c r="N111" s="38" t="n">
        <v>887</v>
      </c>
      <c r="O111" s="39" t="s">
        <v>102</v>
      </c>
      <c r="P111" s="39" t="s">
        <v>110</v>
      </c>
      <c r="Q111" s="39" t="s">
        <v>29</v>
      </c>
      <c r="R111" s="40" t="n">
        <v>350</v>
      </c>
      <c r="S111" s="47" t="n">
        <v>454.6</v>
      </c>
      <c r="T111" s="47" t="n">
        <v>454.6</v>
      </c>
      <c r="U111" s="42" t="n">
        <f aca="false">(T111/R111)*100</f>
        <v>129.885714285714</v>
      </c>
      <c r="V111" s="43" t="n">
        <f aca="false">(T111/S111)*100</f>
        <v>100</v>
      </c>
    </row>
    <row r="112" customFormat="false" ht="42" hidden="false" customHeight="true" outlineLevel="0" collapsed="false">
      <c r="I112" s="92" t="s">
        <v>111</v>
      </c>
      <c r="J112" s="92"/>
      <c r="K112" s="92"/>
      <c r="L112" s="92"/>
      <c r="M112" s="71"/>
      <c r="N112" s="38" t="n">
        <v>887</v>
      </c>
      <c r="O112" s="39" t="s">
        <v>102</v>
      </c>
      <c r="P112" s="39" t="s">
        <v>112</v>
      </c>
      <c r="Q112" s="39"/>
      <c r="R112" s="40" t="n">
        <f aca="false">R113</f>
        <v>10</v>
      </c>
      <c r="S112" s="41" t="n">
        <f aca="false">S113</f>
        <v>0</v>
      </c>
      <c r="T112" s="41" t="n">
        <f aca="false">T113</f>
        <v>0</v>
      </c>
      <c r="U112" s="42" t="n">
        <f aca="false">(T112/R112)*100</f>
        <v>0</v>
      </c>
      <c r="V112" s="43" t="e">
        <f aca="false">(T112/S112)*100</f>
        <v>#DIV/0!</v>
      </c>
    </row>
    <row r="113" s="72" customFormat="true" ht="33" hidden="false" customHeight="true" outlineLevel="0" collapsed="false">
      <c r="I113" s="37" t="s">
        <v>25</v>
      </c>
      <c r="J113" s="37"/>
      <c r="K113" s="37"/>
      <c r="L113" s="37"/>
      <c r="M113" s="37"/>
      <c r="N113" s="38" t="n">
        <v>887</v>
      </c>
      <c r="O113" s="39" t="s">
        <v>102</v>
      </c>
      <c r="P113" s="39" t="s">
        <v>112</v>
      </c>
      <c r="Q113" s="39" t="s">
        <v>27</v>
      </c>
      <c r="R113" s="40" t="n">
        <f aca="false">R114</f>
        <v>10</v>
      </c>
      <c r="S113" s="41" t="n">
        <f aca="false">S114</f>
        <v>0</v>
      </c>
      <c r="T113" s="41" t="n">
        <f aca="false">T114</f>
        <v>0</v>
      </c>
      <c r="U113" s="42" t="n">
        <f aca="false">(T113/R113)*100</f>
        <v>0</v>
      </c>
      <c r="V113" s="43" t="e">
        <f aca="false">(T113/S113)*100</f>
        <v>#DIV/0!</v>
      </c>
    </row>
    <row r="114" s="72" customFormat="true" ht="28.5" hidden="false" customHeight="true" outlineLevel="0" collapsed="false">
      <c r="I114" s="45" t="s">
        <v>28</v>
      </c>
      <c r="J114" s="45"/>
      <c r="K114" s="45"/>
      <c r="L114" s="45"/>
      <c r="M114" s="48"/>
      <c r="N114" s="38" t="n">
        <v>887</v>
      </c>
      <c r="O114" s="39" t="s">
        <v>102</v>
      </c>
      <c r="P114" s="39" t="s">
        <v>112</v>
      </c>
      <c r="Q114" s="39" t="s">
        <v>29</v>
      </c>
      <c r="R114" s="40" t="n">
        <v>10</v>
      </c>
      <c r="S114" s="47" t="n">
        <v>0</v>
      </c>
      <c r="T114" s="47" t="n">
        <v>0</v>
      </c>
      <c r="U114" s="42" t="n">
        <f aca="false">(T114/R114)*100</f>
        <v>0</v>
      </c>
      <c r="V114" s="43" t="e">
        <f aca="false">(T114/S114)*100</f>
        <v>#DIV/0!</v>
      </c>
    </row>
    <row r="115" customFormat="false" ht="2.25" hidden="true" customHeight="true" outlineLevel="0" collapsed="false">
      <c r="I115" s="92" t="s">
        <v>107</v>
      </c>
      <c r="J115" s="92"/>
      <c r="K115" s="92"/>
      <c r="L115" s="92"/>
      <c r="M115" s="71"/>
      <c r="N115" s="38" t="n">
        <v>887</v>
      </c>
      <c r="O115" s="39" t="s">
        <v>102</v>
      </c>
      <c r="P115" s="39" t="s">
        <v>113</v>
      </c>
      <c r="Q115" s="39"/>
      <c r="R115" s="40" t="n">
        <f aca="false">R116</f>
        <v>0</v>
      </c>
      <c r="S115" s="41" t="n">
        <f aca="false">S116</f>
        <v>0</v>
      </c>
      <c r="T115" s="41" t="n">
        <f aca="false">T116</f>
        <v>0</v>
      </c>
      <c r="U115" s="42" t="e">
        <f aca="false">(T115/R115)*100</f>
        <v>#DIV/0!</v>
      </c>
      <c r="V115" s="43" t="n">
        <v>0</v>
      </c>
    </row>
    <row r="116" s="72" customFormat="true" ht="38.25" hidden="true" customHeight="true" outlineLevel="0" collapsed="false">
      <c r="I116" s="37" t="s">
        <v>25</v>
      </c>
      <c r="J116" s="37"/>
      <c r="K116" s="37"/>
      <c r="L116" s="37"/>
      <c r="M116" s="37"/>
      <c r="N116" s="38" t="n">
        <v>887</v>
      </c>
      <c r="O116" s="39" t="s">
        <v>102</v>
      </c>
      <c r="P116" s="39" t="s">
        <v>113</v>
      </c>
      <c r="Q116" s="39" t="s">
        <v>27</v>
      </c>
      <c r="R116" s="40" t="n">
        <f aca="false">R117</f>
        <v>0</v>
      </c>
      <c r="S116" s="41" t="n">
        <f aca="false">S117</f>
        <v>0</v>
      </c>
      <c r="T116" s="41" t="n">
        <f aca="false">T117</f>
        <v>0</v>
      </c>
      <c r="U116" s="42" t="e">
        <f aca="false">(T116/R116)*100</f>
        <v>#DIV/0!</v>
      </c>
      <c r="V116" s="43" t="n">
        <v>0</v>
      </c>
    </row>
    <row r="117" s="72" customFormat="true" ht="38.25" hidden="true" customHeight="true" outlineLevel="0" collapsed="false">
      <c r="I117" s="45" t="s">
        <v>28</v>
      </c>
      <c r="J117" s="45"/>
      <c r="K117" s="45"/>
      <c r="L117" s="45"/>
      <c r="M117" s="48"/>
      <c r="N117" s="38" t="n">
        <v>887</v>
      </c>
      <c r="O117" s="39" t="s">
        <v>102</v>
      </c>
      <c r="P117" s="39" t="s">
        <v>113</v>
      </c>
      <c r="Q117" s="39" t="s">
        <v>29</v>
      </c>
      <c r="R117" s="40" t="n">
        <v>0</v>
      </c>
      <c r="S117" s="47" t="n">
        <v>0</v>
      </c>
      <c r="T117" s="47" t="n">
        <v>0</v>
      </c>
      <c r="U117" s="42" t="e">
        <f aca="false">(T117/R117)*100</f>
        <v>#DIV/0!</v>
      </c>
      <c r="V117" s="43" t="n">
        <v>0</v>
      </c>
    </row>
    <row r="118" customFormat="false" ht="27" hidden="true" customHeight="true" outlineLevel="0" collapsed="false">
      <c r="I118" s="92" t="s">
        <v>114</v>
      </c>
      <c r="J118" s="92"/>
      <c r="K118" s="92"/>
      <c r="L118" s="92"/>
      <c r="M118" s="71"/>
      <c r="N118" s="38" t="n">
        <v>887</v>
      </c>
      <c r="O118" s="39" t="s">
        <v>102</v>
      </c>
      <c r="P118" s="39" t="s">
        <v>115</v>
      </c>
      <c r="Q118" s="39"/>
      <c r="R118" s="40" t="n">
        <f aca="false">R119</f>
        <v>0</v>
      </c>
      <c r="S118" s="41" t="n">
        <f aca="false">S119</f>
        <v>0</v>
      </c>
      <c r="T118" s="41" t="n">
        <f aca="false">T119</f>
        <v>0</v>
      </c>
      <c r="U118" s="42" t="e">
        <f aca="false">(T118/R118)*100</f>
        <v>#DIV/0!</v>
      </c>
      <c r="V118" s="43" t="n">
        <v>0</v>
      </c>
    </row>
    <row r="119" s="72" customFormat="true" ht="38.25" hidden="true" customHeight="true" outlineLevel="0" collapsed="false">
      <c r="I119" s="37" t="s">
        <v>25</v>
      </c>
      <c r="J119" s="37"/>
      <c r="K119" s="37"/>
      <c r="L119" s="37"/>
      <c r="M119" s="37"/>
      <c r="N119" s="38" t="n">
        <v>887</v>
      </c>
      <c r="O119" s="39" t="s">
        <v>102</v>
      </c>
      <c r="P119" s="39" t="s">
        <v>115</v>
      </c>
      <c r="Q119" s="39" t="s">
        <v>27</v>
      </c>
      <c r="R119" s="40" t="n">
        <f aca="false">R120</f>
        <v>0</v>
      </c>
      <c r="S119" s="41" t="n">
        <f aca="false">S120</f>
        <v>0</v>
      </c>
      <c r="T119" s="41" t="n">
        <f aca="false">T120</f>
        <v>0</v>
      </c>
      <c r="U119" s="42" t="e">
        <f aca="false">(T119/R119)*100</f>
        <v>#DIV/0!</v>
      </c>
      <c r="V119" s="43" t="n">
        <v>0</v>
      </c>
    </row>
    <row r="120" s="72" customFormat="true" ht="38.25" hidden="true" customHeight="true" outlineLevel="0" collapsed="false">
      <c r="I120" s="45" t="s">
        <v>28</v>
      </c>
      <c r="J120" s="45"/>
      <c r="K120" s="45"/>
      <c r="L120" s="45"/>
      <c r="M120" s="48"/>
      <c r="N120" s="38" t="n">
        <v>887</v>
      </c>
      <c r="O120" s="39" t="s">
        <v>102</v>
      </c>
      <c r="P120" s="39" t="s">
        <v>115</v>
      </c>
      <c r="Q120" s="39" t="s">
        <v>29</v>
      </c>
      <c r="R120" s="40" t="n">
        <v>0</v>
      </c>
      <c r="S120" s="47" t="n">
        <v>0</v>
      </c>
      <c r="T120" s="47" t="n">
        <v>0</v>
      </c>
      <c r="U120" s="42" t="e">
        <f aca="false">(T120/R120)*100</f>
        <v>#DIV/0!</v>
      </c>
      <c r="V120" s="43" t="n">
        <v>0</v>
      </c>
    </row>
    <row r="121" customFormat="false" ht="54.75" hidden="true" customHeight="true" outlineLevel="0" collapsed="false">
      <c r="I121" s="92" t="s">
        <v>116</v>
      </c>
      <c r="J121" s="92"/>
      <c r="K121" s="92"/>
      <c r="L121" s="92"/>
      <c r="M121" s="71"/>
      <c r="N121" s="38" t="n">
        <v>887</v>
      </c>
      <c r="O121" s="39" t="s">
        <v>102</v>
      </c>
      <c r="P121" s="39" t="s">
        <v>117</v>
      </c>
      <c r="Q121" s="39"/>
      <c r="R121" s="40" t="n">
        <f aca="false">R122</f>
        <v>0</v>
      </c>
      <c r="S121" s="41" t="n">
        <f aca="false">S122</f>
        <v>0</v>
      </c>
      <c r="T121" s="41" t="n">
        <v>0</v>
      </c>
      <c r="U121" s="42" t="e">
        <f aca="false">(T121/R121)*100</f>
        <v>#DIV/0!</v>
      </c>
      <c r="V121" s="43" t="n">
        <v>0</v>
      </c>
    </row>
    <row r="122" s="72" customFormat="true" ht="38.25" hidden="true" customHeight="true" outlineLevel="0" collapsed="false">
      <c r="I122" s="37" t="s">
        <v>25</v>
      </c>
      <c r="J122" s="37"/>
      <c r="K122" s="37"/>
      <c r="L122" s="37"/>
      <c r="M122" s="37"/>
      <c r="N122" s="38" t="n">
        <v>887</v>
      </c>
      <c r="O122" s="39" t="s">
        <v>102</v>
      </c>
      <c r="P122" s="39" t="s">
        <v>115</v>
      </c>
      <c r="Q122" s="39" t="s">
        <v>27</v>
      </c>
      <c r="R122" s="40" t="n">
        <f aca="false">R123</f>
        <v>0</v>
      </c>
      <c r="S122" s="41" t="n">
        <f aca="false">S123</f>
        <v>0</v>
      </c>
      <c r="T122" s="41" t="n">
        <v>0</v>
      </c>
      <c r="U122" s="42" t="e">
        <f aca="false">(T122/R122)*100</f>
        <v>#DIV/0!</v>
      </c>
      <c r="V122" s="43" t="n">
        <v>0</v>
      </c>
    </row>
    <row r="123" s="72" customFormat="true" ht="0.75" hidden="true" customHeight="true" outlineLevel="0" collapsed="false">
      <c r="I123" s="45" t="s">
        <v>28</v>
      </c>
      <c r="J123" s="45"/>
      <c r="K123" s="45"/>
      <c r="L123" s="45"/>
      <c r="M123" s="48"/>
      <c r="N123" s="38" t="n">
        <v>887</v>
      </c>
      <c r="O123" s="39" t="s">
        <v>102</v>
      </c>
      <c r="P123" s="39" t="s">
        <v>115</v>
      </c>
      <c r="Q123" s="39" t="s">
        <v>29</v>
      </c>
      <c r="R123" s="40" t="n">
        <v>0</v>
      </c>
      <c r="S123" s="47" t="n">
        <v>0</v>
      </c>
      <c r="T123" s="47" t="n">
        <v>0</v>
      </c>
      <c r="U123" s="42" t="e">
        <f aca="false">(T123/R123)*100</f>
        <v>#DIV/0!</v>
      </c>
      <c r="V123" s="43" t="n">
        <v>0</v>
      </c>
    </row>
    <row r="124" s="72" customFormat="true" ht="33" hidden="false" customHeight="true" outlineLevel="0" collapsed="false">
      <c r="I124" s="50" t="s">
        <v>118</v>
      </c>
      <c r="J124" s="50"/>
      <c r="K124" s="50"/>
      <c r="L124" s="50"/>
      <c r="M124" s="71"/>
      <c r="N124" s="31" t="n">
        <v>887</v>
      </c>
      <c r="O124" s="32" t="s">
        <v>102</v>
      </c>
      <c r="P124" s="32" t="s">
        <v>119</v>
      </c>
      <c r="Q124" s="32"/>
      <c r="R124" s="35" t="n">
        <f aca="false">R125+R128+R131</f>
        <v>715</v>
      </c>
      <c r="S124" s="36" t="n">
        <f aca="false">S125+S128+S131</f>
        <v>454.6</v>
      </c>
      <c r="T124" s="36" t="n">
        <f aca="false">T125+T128+T131</f>
        <v>454.6</v>
      </c>
      <c r="U124" s="27" t="n">
        <f aca="false">(T124/R124)*100</f>
        <v>63.5804195804196</v>
      </c>
      <c r="V124" s="28" t="n">
        <f aca="false">(T124/S124)*100</f>
        <v>100</v>
      </c>
    </row>
    <row r="125" s="72" customFormat="true" ht="22.5" hidden="false" customHeight="true" outlineLevel="0" collapsed="false">
      <c r="I125" s="92" t="s">
        <v>120</v>
      </c>
      <c r="J125" s="92"/>
      <c r="K125" s="92"/>
      <c r="L125" s="92"/>
      <c r="M125" s="65"/>
      <c r="N125" s="38" t="n">
        <v>887</v>
      </c>
      <c r="O125" s="39" t="s">
        <v>102</v>
      </c>
      <c r="P125" s="39" t="s">
        <v>121</v>
      </c>
      <c r="Q125" s="39"/>
      <c r="R125" s="40" t="n">
        <f aca="false">R126</f>
        <v>300</v>
      </c>
      <c r="S125" s="41" t="n">
        <f aca="false">S126</f>
        <v>53.7</v>
      </c>
      <c r="T125" s="41" t="n">
        <f aca="false">T126</f>
        <v>53.7</v>
      </c>
      <c r="U125" s="42" t="n">
        <f aca="false">(T125/R125)*100</f>
        <v>17.9</v>
      </c>
      <c r="V125" s="43" t="n">
        <f aca="false">(T125/S125)*100</f>
        <v>100</v>
      </c>
    </row>
    <row r="126" customFormat="false" ht="24.75" hidden="false" customHeight="true" outlineLevel="0" collapsed="false">
      <c r="I126" s="56" t="s">
        <v>25</v>
      </c>
      <c r="J126" s="56"/>
      <c r="K126" s="56"/>
      <c r="L126" s="56"/>
      <c r="M126" s="65"/>
      <c r="N126" s="38" t="n">
        <v>887</v>
      </c>
      <c r="O126" s="39" t="s">
        <v>102</v>
      </c>
      <c r="P126" s="39" t="s">
        <v>121</v>
      </c>
      <c r="Q126" s="39" t="s">
        <v>27</v>
      </c>
      <c r="R126" s="40" t="n">
        <f aca="false">R127</f>
        <v>300</v>
      </c>
      <c r="S126" s="41" t="n">
        <f aca="false">S127</f>
        <v>53.7</v>
      </c>
      <c r="T126" s="41" t="n">
        <f aca="false">T127</f>
        <v>53.7</v>
      </c>
      <c r="U126" s="42" t="n">
        <f aca="false">(T126/R126)*100</f>
        <v>17.9</v>
      </c>
      <c r="V126" s="43" t="n">
        <f aca="false">(T126/S126)*100</f>
        <v>100</v>
      </c>
    </row>
    <row r="127" customFormat="false" ht="29.25" hidden="false" customHeight="true" outlineLevel="0" collapsed="false">
      <c r="I127" s="45" t="s">
        <v>28</v>
      </c>
      <c r="J127" s="45"/>
      <c r="K127" s="45"/>
      <c r="L127" s="45"/>
      <c r="M127" s="65"/>
      <c r="N127" s="38" t="n">
        <v>887</v>
      </c>
      <c r="O127" s="39" t="s">
        <v>102</v>
      </c>
      <c r="P127" s="39" t="s">
        <v>121</v>
      </c>
      <c r="Q127" s="39" t="s">
        <v>29</v>
      </c>
      <c r="R127" s="40" t="n">
        <v>300</v>
      </c>
      <c r="S127" s="47" t="n">
        <v>53.7</v>
      </c>
      <c r="T127" s="47" t="n">
        <v>53.7</v>
      </c>
      <c r="U127" s="42" t="n">
        <f aca="false">(T127/R127)*100</f>
        <v>17.9</v>
      </c>
      <c r="V127" s="43" t="n">
        <f aca="false">(T127/S127)*100</f>
        <v>100</v>
      </c>
    </row>
    <row r="128" customFormat="false" ht="51" hidden="false" customHeight="true" outlineLevel="0" collapsed="false">
      <c r="I128" s="93" t="s">
        <v>122</v>
      </c>
      <c r="J128" s="93"/>
      <c r="K128" s="93"/>
      <c r="L128" s="93"/>
      <c r="M128" s="65"/>
      <c r="N128" s="38" t="n">
        <v>887</v>
      </c>
      <c r="O128" s="39" t="s">
        <v>102</v>
      </c>
      <c r="P128" s="39" t="s">
        <v>123</v>
      </c>
      <c r="Q128" s="39"/>
      <c r="R128" s="40" t="n">
        <f aca="false">R129</f>
        <v>405</v>
      </c>
      <c r="S128" s="41" t="n">
        <f aca="false">S129</f>
        <v>400.9</v>
      </c>
      <c r="T128" s="41" t="n">
        <f aca="false">T129</f>
        <v>400.9</v>
      </c>
      <c r="U128" s="42" t="n">
        <f aca="false">(T128/R128)*100</f>
        <v>98.9876543209876</v>
      </c>
      <c r="V128" s="43" t="n">
        <f aca="false">(T128/S128)*100</f>
        <v>100</v>
      </c>
    </row>
    <row r="129" customFormat="false" ht="25.5" hidden="false" customHeight="true" outlineLevel="0" collapsed="false">
      <c r="I129" s="37" t="s">
        <v>25</v>
      </c>
      <c r="J129" s="37"/>
      <c r="K129" s="37"/>
      <c r="L129" s="37"/>
      <c r="M129" s="65"/>
      <c r="N129" s="38" t="n">
        <v>887</v>
      </c>
      <c r="O129" s="39" t="s">
        <v>102</v>
      </c>
      <c r="P129" s="39" t="s">
        <v>123</v>
      </c>
      <c r="Q129" s="39" t="s">
        <v>27</v>
      </c>
      <c r="R129" s="40" t="n">
        <f aca="false">R130</f>
        <v>405</v>
      </c>
      <c r="S129" s="41" t="n">
        <f aca="false">S130</f>
        <v>400.9</v>
      </c>
      <c r="T129" s="41" t="n">
        <f aca="false">T130</f>
        <v>400.9</v>
      </c>
      <c r="U129" s="42" t="n">
        <f aca="false">(T129/R129)*100</f>
        <v>98.9876543209876</v>
      </c>
      <c r="V129" s="43" t="n">
        <f aca="false">(T129/S129)*100</f>
        <v>100</v>
      </c>
    </row>
    <row r="130" customFormat="false" ht="29.25" hidden="false" customHeight="true" outlineLevel="0" collapsed="false">
      <c r="I130" s="45" t="s">
        <v>28</v>
      </c>
      <c r="J130" s="45"/>
      <c r="K130" s="45"/>
      <c r="L130" s="45"/>
      <c r="M130" s="65"/>
      <c r="N130" s="38" t="n">
        <v>887</v>
      </c>
      <c r="O130" s="39" t="s">
        <v>102</v>
      </c>
      <c r="P130" s="39" t="s">
        <v>123</v>
      </c>
      <c r="Q130" s="39" t="s">
        <v>29</v>
      </c>
      <c r="R130" s="40" t="n">
        <v>405</v>
      </c>
      <c r="S130" s="47" t="n">
        <v>400.9</v>
      </c>
      <c r="T130" s="47" t="n">
        <v>400.9</v>
      </c>
      <c r="U130" s="42" t="n">
        <f aca="false">(T130/R130)*100</f>
        <v>98.9876543209876</v>
      </c>
      <c r="V130" s="43" t="n">
        <f aca="false">(T130/S130)*100</f>
        <v>100</v>
      </c>
    </row>
    <row r="131" customFormat="false" ht="24.75" hidden="false" customHeight="true" outlineLevel="0" collapsed="false">
      <c r="I131" s="93" t="s">
        <v>124</v>
      </c>
      <c r="J131" s="93"/>
      <c r="K131" s="93"/>
      <c r="L131" s="93"/>
      <c r="M131" s="65"/>
      <c r="N131" s="38" t="n">
        <v>887</v>
      </c>
      <c r="O131" s="39" t="s">
        <v>102</v>
      </c>
      <c r="P131" s="39" t="s">
        <v>125</v>
      </c>
      <c r="Q131" s="39"/>
      <c r="R131" s="40" t="n">
        <f aca="false">R132</f>
        <v>10</v>
      </c>
      <c r="S131" s="41" t="n">
        <f aca="false">S132</f>
        <v>0</v>
      </c>
      <c r="T131" s="41" t="n">
        <f aca="false">T132</f>
        <v>0</v>
      </c>
      <c r="U131" s="42" t="n">
        <f aca="false">(T131/R131)*100</f>
        <v>0</v>
      </c>
      <c r="V131" s="43" t="n">
        <v>0</v>
      </c>
    </row>
    <row r="132" customFormat="false" ht="27.75" hidden="false" customHeight="true" outlineLevel="0" collapsed="false">
      <c r="I132" s="37" t="s">
        <v>25</v>
      </c>
      <c r="J132" s="37"/>
      <c r="K132" s="37"/>
      <c r="L132" s="37"/>
      <c r="M132" s="65"/>
      <c r="N132" s="38" t="n">
        <v>887</v>
      </c>
      <c r="O132" s="39" t="s">
        <v>102</v>
      </c>
      <c r="P132" s="39" t="s">
        <v>125</v>
      </c>
      <c r="Q132" s="39" t="s">
        <v>27</v>
      </c>
      <c r="R132" s="40" t="n">
        <f aca="false">R133</f>
        <v>10</v>
      </c>
      <c r="S132" s="41" t="n">
        <f aca="false">S133</f>
        <v>0</v>
      </c>
      <c r="T132" s="41" t="n">
        <f aca="false">T133</f>
        <v>0</v>
      </c>
      <c r="U132" s="42" t="n">
        <f aca="false">(T132/R132)*100</f>
        <v>0</v>
      </c>
      <c r="V132" s="43" t="n">
        <v>0</v>
      </c>
    </row>
    <row r="133" customFormat="false" ht="28.5" hidden="false" customHeight="true" outlineLevel="0" collapsed="false">
      <c r="I133" s="45" t="s">
        <v>28</v>
      </c>
      <c r="J133" s="45"/>
      <c r="K133" s="45"/>
      <c r="L133" s="45"/>
      <c r="M133" s="65"/>
      <c r="N133" s="38" t="n">
        <v>887</v>
      </c>
      <c r="O133" s="39" t="s">
        <v>102</v>
      </c>
      <c r="P133" s="39" t="s">
        <v>125</v>
      </c>
      <c r="Q133" s="39" t="s">
        <v>29</v>
      </c>
      <c r="R133" s="40" t="n">
        <v>10</v>
      </c>
      <c r="S133" s="47" t="n">
        <v>0</v>
      </c>
      <c r="T133" s="47" t="n">
        <v>0</v>
      </c>
      <c r="U133" s="42" t="n">
        <f aca="false">(T133/R133)*100</f>
        <v>0</v>
      </c>
      <c r="V133" s="43" t="n">
        <v>0</v>
      </c>
    </row>
    <row r="134" customFormat="false" ht="58.5" hidden="false" customHeight="true" outlineLevel="0" collapsed="false">
      <c r="I134" s="94" t="s">
        <v>126</v>
      </c>
      <c r="J134" s="94"/>
      <c r="K134" s="94"/>
      <c r="L134" s="94"/>
      <c r="M134" s="73"/>
      <c r="N134" s="31" t="n">
        <v>887</v>
      </c>
      <c r="O134" s="32" t="s">
        <v>102</v>
      </c>
      <c r="P134" s="32" t="s">
        <v>127</v>
      </c>
      <c r="Q134" s="32"/>
      <c r="R134" s="35" t="n">
        <f aca="false">R135</f>
        <v>8080.2</v>
      </c>
      <c r="S134" s="36" t="n">
        <f aca="false">S135</f>
        <v>7999.5</v>
      </c>
      <c r="T134" s="36" t="n">
        <f aca="false">T135</f>
        <v>7999.4</v>
      </c>
      <c r="U134" s="27" t="n">
        <f aca="false">(T134/R134)*100</f>
        <v>99.0000247518626</v>
      </c>
      <c r="V134" s="28" t="n">
        <f aca="false">(T134/S134)*100</f>
        <v>99.9987499218701</v>
      </c>
    </row>
    <row r="135" customFormat="false" ht="29.25" hidden="false" customHeight="true" outlineLevel="0" collapsed="false">
      <c r="I135" s="37" t="s">
        <v>25</v>
      </c>
      <c r="J135" s="37"/>
      <c r="K135" s="37"/>
      <c r="L135" s="37"/>
      <c r="M135" s="73"/>
      <c r="N135" s="38" t="n">
        <v>887</v>
      </c>
      <c r="O135" s="39" t="s">
        <v>102</v>
      </c>
      <c r="P135" s="39" t="s">
        <v>127</v>
      </c>
      <c r="Q135" s="39" t="s">
        <v>27</v>
      </c>
      <c r="R135" s="40" t="n">
        <f aca="false">R136</f>
        <v>8080.2</v>
      </c>
      <c r="S135" s="41" t="n">
        <f aca="false">S136</f>
        <v>7999.5</v>
      </c>
      <c r="T135" s="41" t="n">
        <f aca="false">T136</f>
        <v>7999.4</v>
      </c>
      <c r="U135" s="42" t="n">
        <f aca="false">(T135/R135)*100</f>
        <v>99.0000247518626</v>
      </c>
      <c r="V135" s="43" t="n">
        <f aca="false">(T135/S135)*100</f>
        <v>99.9987499218701</v>
      </c>
    </row>
    <row r="136" customFormat="false" ht="28.5" hidden="false" customHeight="true" outlineLevel="0" collapsed="false">
      <c r="I136" s="45" t="s">
        <v>28</v>
      </c>
      <c r="J136" s="45"/>
      <c r="K136" s="45"/>
      <c r="L136" s="45"/>
      <c r="M136" s="73"/>
      <c r="N136" s="38" t="n">
        <v>887</v>
      </c>
      <c r="O136" s="39" t="s">
        <v>102</v>
      </c>
      <c r="P136" s="39" t="s">
        <v>127</v>
      </c>
      <c r="Q136" s="39" t="s">
        <v>29</v>
      </c>
      <c r="R136" s="40" t="n">
        <v>8080.2</v>
      </c>
      <c r="S136" s="47" t="n">
        <v>7999.5</v>
      </c>
      <c r="T136" s="47" t="n">
        <v>7999.4</v>
      </c>
      <c r="U136" s="42" t="n">
        <f aca="false">(T136/R136)*100</f>
        <v>99.0000247518626</v>
      </c>
      <c r="V136" s="43" t="n">
        <f aca="false">(T136/S136)*100</f>
        <v>99.9987499218701</v>
      </c>
    </row>
    <row r="137" customFormat="false" ht="24.75" hidden="false" customHeight="true" outlineLevel="0" collapsed="false">
      <c r="I137" s="50" t="s">
        <v>128</v>
      </c>
      <c r="J137" s="50"/>
      <c r="K137" s="50"/>
      <c r="L137" s="50"/>
      <c r="M137" s="73"/>
      <c r="N137" s="31" t="n">
        <v>887</v>
      </c>
      <c r="O137" s="32" t="s">
        <v>102</v>
      </c>
      <c r="P137" s="32" t="s">
        <v>129</v>
      </c>
      <c r="Q137" s="32"/>
      <c r="R137" s="35" t="n">
        <f aca="false">R138+R141</f>
        <v>3877.7</v>
      </c>
      <c r="S137" s="36" t="n">
        <f aca="false">S138+S141</f>
        <v>3759</v>
      </c>
      <c r="T137" s="36" t="n">
        <f aca="false">T138+T141</f>
        <v>3759</v>
      </c>
      <c r="U137" s="27" t="n">
        <f aca="false">(T137/R137)*100</f>
        <v>96.9389070840962</v>
      </c>
      <c r="V137" s="28" t="n">
        <f aca="false">(T137/S137)*100</f>
        <v>100</v>
      </c>
    </row>
    <row r="138" s="95" customFormat="true" ht="27" hidden="false" customHeight="true" outlineLevel="0" collapsed="false">
      <c r="I138" s="93" t="s">
        <v>130</v>
      </c>
      <c r="J138" s="93"/>
      <c r="K138" s="93"/>
      <c r="L138" s="93"/>
      <c r="M138" s="48"/>
      <c r="N138" s="38" t="n">
        <v>887</v>
      </c>
      <c r="O138" s="39" t="s">
        <v>102</v>
      </c>
      <c r="P138" s="39" t="s">
        <v>131</v>
      </c>
      <c r="Q138" s="39"/>
      <c r="R138" s="40" t="n">
        <f aca="false">R139</f>
        <v>3226.5</v>
      </c>
      <c r="S138" s="41" t="n">
        <f aca="false">S139</f>
        <v>3133.5</v>
      </c>
      <c r="T138" s="41" t="n">
        <f aca="false">T139</f>
        <v>3133.5</v>
      </c>
      <c r="U138" s="42" t="n">
        <f aca="false">(T138/R138)*100</f>
        <v>97.117619711762</v>
      </c>
      <c r="V138" s="43" t="n">
        <f aca="false">(T138/S138)*100</f>
        <v>100</v>
      </c>
    </row>
    <row r="139" customFormat="false" ht="28.5" hidden="false" customHeight="true" outlineLevel="0" collapsed="false">
      <c r="I139" s="37" t="s">
        <v>25</v>
      </c>
      <c r="J139" s="37"/>
      <c r="K139" s="37"/>
      <c r="L139" s="37"/>
      <c r="M139" s="48"/>
      <c r="N139" s="38" t="n">
        <v>887</v>
      </c>
      <c r="O139" s="39" t="s">
        <v>102</v>
      </c>
      <c r="P139" s="39" t="s">
        <v>131</v>
      </c>
      <c r="Q139" s="39" t="s">
        <v>27</v>
      </c>
      <c r="R139" s="40" t="n">
        <f aca="false">R140</f>
        <v>3226.5</v>
      </c>
      <c r="S139" s="41" t="n">
        <f aca="false">S140</f>
        <v>3133.5</v>
      </c>
      <c r="T139" s="41" t="n">
        <f aca="false">T140</f>
        <v>3133.5</v>
      </c>
      <c r="U139" s="42" t="n">
        <f aca="false">(T139/R139)*100</f>
        <v>97.117619711762</v>
      </c>
      <c r="V139" s="43" t="n">
        <f aca="false">(T139/S139)*100</f>
        <v>100</v>
      </c>
    </row>
    <row r="140" customFormat="false" ht="24.75" hidden="false" customHeight="true" outlineLevel="0" collapsed="false">
      <c r="I140" s="45" t="s">
        <v>28</v>
      </c>
      <c r="J140" s="45"/>
      <c r="K140" s="45"/>
      <c r="L140" s="45"/>
      <c r="M140" s="48"/>
      <c r="N140" s="38" t="n">
        <v>887</v>
      </c>
      <c r="O140" s="39" t="s">
        <v>102</v>
      </c>
      <c r="P140" s="39" t="s">
        <v>131</v>
      </c>
      <c r="Q140" s="39" t="s">
        <v>29</v>
      </c>
      <c r="R140" s="40" t="n">
        <v>3226.5</v>
      </c>
      <c r="S140" s="47" t="n">
        <v>3133.5</v>
      </c>
      <c r="T140" s="47" t="n">
        <v>3133.5</v>
      </c>
      <c r="U140" s="42" t="n">
        <f aca="false">(T140/R140)*100</f>
        <v>97.117619711762</v>
      </c>
      <c r="V140" s="43" t="n">
        <f aca="false">(T140/S140)*100</f>
        <v>100</v>
      </c>
    </row>
    <row r="141" customFormat="false" ht="58.5" hidden="false" customHeight="true" outlineLevel="0" collapsed="false">
      <c r="I141" s="93" t="s">
        <v>132</v>
      </c>
      <c r="J141" s="93"/>
      <c r="K141" s="93"/>
      <c r="L141" s="93"/>
      <c r="M141" s="46"/>
      <c r="N141" s="38" t="n">
        <v>887</v>
      </c>
      <c r="O141" s="39" t="s">
        <v>102</v>
      </c>
      <c r="P141" s="39" t="s">
        <v>133</v>
      </c>
      <c r="Q141" s="39"/>
      <c r="R141" s="40" t="n">
        <f aca="false">R142</f>
        <v>651.2</v>
      </c>
      <c r="S141" s="41" t="n">
        <f aca="false">S142</f>
        <v>625.5</v>
      </c>
      <c r="T141" s="41" t="n">
        <f aca="false">T142</f>
        <v>625.5</v>
      </c>
      <c r="U141" s="42" t="n">
        <f aca="false">(T141/R141)*100</f>
        <v>96.0534398034398</v>
      </c>
      <c r="V141" s="43" t="n">
        <f aca="false">(T141/S141)*100</f>
        <v>100</v>
      </c>
    </row>
    <row r="142" s="72" customFormat="true" ht="27.75" hidden="false" customHeight="true" outlineLevel="0" collapsed="false">
      <c r="I142" s="37" t="s">
        <v>25</v>
      </c>
      <c r="J142" s="37"/>
      <c r="K142" s="37"/>
      <c r="L142" s="37"/>
      <c r="M142" s="48"/>
      <c r="N142" s="38" t="n">
        <v>887</v>
      </c>
      <c r="O142" s="39" t="s">
        <v>102</v>
      </c>
      <c r="P142" s="39" t="s">
        <v>133</v>
      </c>
      <c r="Q142" s="39" t="s">
        <v>27</v>
      </c>
      <c r="R142" s="40" t="n">
        <f aca="false">R143</f>
        <v>651.2</v>
      </c>
      <c r="S142" s="41" t="n">
        <f aca="false">S143</f>
        <v>625.5</v>
      </c>
      <c r="T142" s="41" t="n">
        <f aca="false">T143</f>
        <v>625.5</v>
      </c>
      <c r="U142" s="42" t="n">
        <f aca="false">(T142/R142)*100</f>
        <v>96.0534398034398</v>
      </c>
      <c r="V142" s="43" t="n">
        <f aca="false">(T142/S142)*100</f>
        <v>100</v>
      </c>
    </row>
    <row r="143" customFormat="false" ht="28.5" hidden="false" customHeight="true" outlineLevel="0" collapsed="false">
      <c r="I143" s="45" t="s">
        <v>28</v>
      </c>
      <c r="J143" s="45"/>
      <c r="K143" s="45"/>
      <c r="L143" s="45"/>
      <c r="M143" s="46"/>
      <c r="N143" s="38" t="n">
        <v>887</v>
      </c>
      <c r="O143" s="39" t="s">
        <v>102</v>
      </c>
      <c r="P143" s="39" t="s">
        <v>133</v>
      </c>
      <c r="Q143" s="39" t="s">
        <v>29</v>
      </c>
      <c r="R143" s="40" t="n">
        <v>651.2</v>
      </c>
      <c r="S143" s="47" t="n">
        <v>625.5</v>
      </c>
      <c r="T143" s="47" t="n">
        <v>625.5</v>
      </c>
      <c r="U143" s="42" t="n">
        <f aca="false">(T143/R143)*100</f>
        <v>96.0534398034398</v>
      </c>
      <c r="V143" s="43" t="n">
        <f aca="false">(T143/S143)*100</f>
        <v>100</v>
      </c>
    </row>
    <row r="144" s="72" customFormat="true" ht="21" hidden="false" customHeight="true" outlineLevel="0" collapsed="false">
      <c r="I144" s="50" t="s">
        <v>134</v>
      </c>
      <c r="J144" s="50"/>
      <c r="K144" s="50"/>
      <c r="L144" s="50"/>
      <c r="M144" s="48"/>
      <c r="N144" s="31" t="n">
        <v>887</v>
      </c>
      <c r="O144" s="32" t="s">
        <v>102</v>
      </c>
      <c r="P144" s="32" t="s">
        <v>135</v>
      </c>
      <c r="Q144" s="32"/>
      <c r="R144" s="35" t="n">
        <f aca="false">R145+R148+R151+R154</f>
        <v>13713.2</v>
      </c>
      <c r="S144" s="36" t="n">
        <f aca="false">S145+S148+S151</f>
        <v>14156.9</v>
      </c>
      <c r="T144" s="36" t="n">
        <f aca="false">T145+T148+T151</f>
        <v>14155.8</v>
      </c>
      <c r="U144" s="27" t="n">
        <f aca="false">(T144/R144)*100</f>
        <v>103.227547180818</v>
      </c>
      <c r="V144" s="28" t="n">
        <f aca="false">(T144/S144)*100</f>
        <v>99.992229937345</v>
      </c>
    </row>
    <row r="145" customFormat="false" ht="39.75" hidden="false" customHeight="true" outlineLevel="0" collapsed="false">
      <c r="I145" s="93" t="s">
        <v>136</v>
      </c>
      <c r="J145" s="93"/>
      <c r="K145" s="93"/>
      <c r="L145" s="93"/>
      <c r="M145" s="48"/>
      <c r="N145" s="38" t="n">
        <v>887</v>
      </c>
      <c r="O145" s="39" t="s">
        <v>102</v>
      </c>
      <c r="P145" s="39" t="s">
        <v>137</v>
      </c>
      <c r="Q145" s="39"/>
      <c r="R145" s="40" t="n">
        <f aca="false">R146</f>
        <v>1052.6</v>
      </c>
      <c r="S145" s="41" t="n">
        <f aca="false">S146</f>
        <v>743.8</v>
      </c>
      <c r="T145" s="41" t="n">
        <f aca="false">T146</f>
        <v>743.8</v>
      </c>
      <c r="U145" s="42" t="n">
        <f aca="false">(T145/R145)*100</f>
        <v>70.6631198935968</v>
      </c>
      <c r="V145" s="43" t="n">
        <f aca="false">(T145/S145)*100</f>
        <v>100</v>
      </c>
    </row>
    <row r="146" s="95" customFormat="true" ht="29.25" hidden="false" customHeight="true" outlineLevel="0" collapsed="false">
      <c r="I146" s="37" t="s">
        <v>25</v>
      </c>
      <c r="J146" s="37"/>
      <c r="K146" s="37"/>
      <c r="L146" s="37"/>
      <c r="M146" s="46"/>
      <c r="N146" s="38" t="n">
        <v>887</v>
      </c>
      <c r="O146" s="39" t="s">
        <v>102</v>
      </c>
      <c r="P146" s="39" t="s">
        <v>137</v>
      </c>
      <c r="Q146" s="39" t="s">
        <v>27</v>
      </c>
      <c r="R146" s="40" t="n">
        <f aca="false">R147</f>
        <v>1052.6</v>
      </c>
      <c r="S146" s="41" t="n">
        <f aca="false">S147</f>
        <v>743.8</v>
      </c>
      <c r="T146" s="41" t="n">
        <f aca="false">T147</f>
        <v>743.8</v>
      </c>
      <c r="U146" s="42" t="n">
        <f aca="false">(T146/R146)*100</f>
        <v>70.6631198935968</v>
      </c>
      <c r="V146" s="43" t="n">
        <f aca="false">(T146/S146)*100</f>
        <v>100</v>
      </c>
    </row>
    <row r="147" s="95" customFormat="true" ht="30.75" hidden="false" customHeight="true" outlineLevel="0" collapsed="false">
      <c r="I147" s="45" t="s">
        <v>28</v>
      </c>
      <c r="J147" s="45"/>
      <c r="K147" s="45"/>
      <c r="L147" s="45"/>
      <c r="M147" s="46"/>
      <c r="N147" s="38" t="n">
        <v>887</v>
      </c>
      <c r="O147" s="39" t="s">
        <v>102</v>
      </c>
      <c r="P147" s="39" t="s">
        <v>137</v>
      </c>
      <c r="Q147" s="39" t="s">
        <v>29</v>
      </c>
      <c r="R147" s="40" t="n">
        <v>1052.6</v>
      </c>
      <c r="S147" s="47" t="n">
        <v>743.8</v>
      </c>
      <c r="T147" s="47" t="n">
        <v>743.8</v>
      </c>
      <c r="U147" s="42" t="n">
        <f aca="false">(T147/R147)*100</f>
        <v>70.6631198935968</v>
      </c>
      <c r="V147" s="43" t="n">
        <f aca="false">(T147/S147)*100</f>
        <v>100</v>
      </c>
    </row>
    <row r="148" s="95" customFormat="true" ht="25.5" hidden="false" customHeight="true" outlineLevel="0" collapsed="false">
      <c r="I148" s="93" t="s">
        <v>138</v>
      </c>
      <c r="J148" s="93"/>
      <c r="K148" s="93"/>
      <c r="L148" s="93"/>
      <c r="M148" s="48"/>
      <c r="N148" s="38" t="n">
        <v>887</v>
      </c>
      <c r="O148" s="39" t="s">
        <v>102</v>
      </c>
      <c r="P148" s="39" t="s">
        <v>139</v>
      </c>
      <c r="Q148" s="39"/>
      <c r="R148" s="40" t="n">
        <f aca="false">R149</f>
        <v>10860.6</v>
      </c>
      <c r="S148" s="41" t="n">
        <f aca="false">S149</f>
        <v>10717.9</v>
      </c>
      <c r="T148" s="41" t="n">
        <f aca="false">T149</f>
        <v>10717.9</v>
      </c>
      <c r="U148" s="42" t="n">
        <f aca="false">(T148/R148)*100</f>
        <v>98.6860762757122</v>
      </c>
      <c r="V148" s="43" t="n">
        <f aca="false">(T148/S148)*100</f>
        <v>100</v>
      </c>
    </row>
    <row r="149" s="95" customFormat="true" ht="25.5" hidden="false" customHeight="true" outlineLevel="0" collapsed="false">
      <c r="I149" s="37" t="s">
        <v>25</v>
      </c>
      <c r="J149" s="37"/>
      <c r="K149" s="37"/>
      <c r="L149" s="37"/>
      <c r="M149" s="37"/>
      <c r="N149" s="38" t="n">
        <v>887</v>
      </c>
      <c r="O149" s="39" t="s">
        <v>102</v>
      </c>
      <c r="P149" s="39" t="s">
        <v>139</v>
      </c>
      <c r="Q149" s="39" t="s">
        <v>27</v>
      </c>
      <c r="R149" s="40" t="n">
        <f aca="false">R150</f>
        <v>10860.6</v>
      </c>
      <c r="S149" s="41" t="n">
        <f aca="false">S150</f>
        <v>10717.9</v>
      </c>
      <c r="T149" s="41" t="n">
        <f aca="false">T150</f>
        <v>10717.9</v>
      </c>
      <c r="U149" s="42" t="n">
        <f aca="false">(T149/R149)*100</f>
        <v>98.6860762757122</v>
      </c>
      <c r="V149" s="43" t="n">
        <f aca="false">(T149/S149)*100</f>
        <v>100</v>
      </c>
    </row>
    <row r="150" s="95" customFormat="true" ht="25.5" hidden="false" customHeight="true" outlineLevel="0" collapsed="false">
      <c r="I150" s="45" t="s">
        <v>28</v>
      </c>
      <c r="J150" s="45"/>
      <c r="K150" s="45"/>
      <c r="L150" s="45"/>
      <c r="M150" s="48"/>
      <c r="N150" s="38" t="n">
        <v>887</v>
      </c>
      <c r="O150" s="39" t="s">
        <v>102</v>
      </c>
      <c r="P150" s="39" t="s">
        <v>139</v>
      </c>
      <c r="Q150" s="39" t="s">
        <v>29</v>
      </c>
      <c r="R150" s="40" t="n">
        <v>10860.6</v>
      </c>
      <c r="S150" s="47" t="n">
        <v>10717.9</v>
      </c>
      <c r="T150" s="47" t="n">
        <v>10717.9</v>
      </c>
      <c r="U150" s="42" t="n">
        <f aca="false">(T150/R150)*100</f>
        <v>98.6860762757122</v>
      </c>
      <c r="V150" s="43" t="n">
        <f aca="false">(T150/S150)*100</f>
        <v>100</v>
      </c>
    </row>
    <row r="151" s="72" customFormat="true" ht="38.25" hidden="false" customHeight="true" outlineLevel="0" collapsed="false">
      <c r="I151" s="93" t="s">
        <v>140</v>
      </c>
      <c r="J151" s="93"/>
      <c r="K151" s="93"/>
      <c r="L151" s="93"/>
      <c r="M151" s="93"/>
      <c r="N151" s="38" t="n">
        <v>887</v>
      </c>
      <c r="O151" s="39" t="s">
        <v>102</v>
      </c>
      <c r="P151" s="39" t="s">
        <v>141</v>
      </c>
      <c r="Q151" s="39"/>
      <c r="R151" s="40" t="n">
        <f aca="false">R152</f>
        <v>1800</v>
      </c>
      <c r="S151" s="41" t="n">
        <f aca="false">S152</f>
        <v>2695.2</v>
      </c>
      <c r="T151" s="41" t="n">
        <f aca="false">T152</f>
        <v>2694.1</v>
      </c>
      <c r="U151" s="42" t="n">
        <f aca="false">(T151/R151)*100</f>
        <v>149.672222222222</v>
      </c>
      <c r="V151" s="43" t="n">
        <f aca="false">(T151/S151)*100</f>
        <v>99.9591867022856</v>
      </c>
    </row>
    <row r="152" s="72" customFormat="true" ht="24" hidden="false" customHeight="true" outlineLevel="0" collapsed="false">
      <c r="I152" s="37" t="s">
        <v>25</v>
      </c>
      <c r="J152" s="37"/>
      <c r="K152" s="37"/>
      <c r="L152" s="37"/>
      <c r="M152" s="46"/>
      <c r="N152" s="38" t="n">
        <v>887</v>
      </c>
      <c r="O152" s="39" t="s">
        <v>102</v>
      </c>
      <c r="P152" s="39" t="s">
        <v>141</v>
      </c>
      <c r="Q152" s="39" t="s">
        <v>27</v>
      </c>
      <c r="R152" s="40" t="n">
        <f aca="false">R153</f>
        <v>1800</v>
      </c>
      <c r="S152" s="41" t="n">
        <f aca="false">S153</f>
        <v>2695.2</v>
      </c>
      <c r="T152" s="41" t="n">
        <f aca="false">T153</f>
        <v>2694.1</v>
      </c>
      <c r="U152" s="42" t="n">
        <f aca="false">(T152/R152)*100</f>
        <v>149.672222222222</v>
      </c>
      <c r="V152" s="43" t="n">
        <f aca="false">(T152/S152)*100</f>
        <v>99.9591867022856</v>
      </c>
    </row>
    <row r="153" s="72" customFormat="true" ht="22.5" hidden="false" customHeight="true" outlineLevel="0" collapsed="false">
      <c r="I153" s="45" t="s">
        <v>28</v>
      </c>
      <c r="J153" s="45"/>
      <c r="K153" s="45"/>
      <c r="L153" s="45"/>
      <c r="M153" s="46"/>
      <c r="N153" s="38" t="n">
        <v>887</v>
      </c>
      <c r="O153" s="39" t="s">
        <v>102</v>
      </c>
      <c r="P153" s="39" t="s">
        <v>141</v>
      </c>
      <c r="Q153" s="39" t="s">
        <v>29</v>
      </c>
      <c r="R153" s="40" t="n">
        <v>1800</v>
      </c>
      <c r="S153" s="47" t="n">
        <v>2695.2</v>
      </c>
      <c r="T153" s="47" t="n">
        <v>2694.1</v>
      </c>
      <c r="U153" s="42" t="n">
        <f aca="false">(T153/R153)*100</f>
        <v>149.672222222222</v>
      </c>
      <c r="V153" s="43" t="n">
        <f aca="false">(T153/S153)*100</f>
        <v>99.9591867022856</v>
      </c>
    </row>
    <row r="154" s="72" customFormat="true" ht="38.25" hidden="true" customHeight="true" outlineLevel="0" collapsed="false">
      <c r="I154" s="93" t="s">
        <v>142</v>
      </c>
      <c r="J154" s="93"/>
      <c r="K154" s="93"/>
      <c r="L154" s="93"/>
      <c r="M154" s="93"/>
      <c r="N154" s="38" t="n">
        <v>887</v>
      </c>
      <c r="O154" s="39" t="s">
        <v>102</v>
      </c>
      <c r="P154" s="39" t="s">
        <v>143</v>
      </c>
      <c r="Q154" s="39"/>
      <c r="R154" s="40" t="n">
        <f aca="false">R155</f>
        <v>0</v>
      </c>
      <c r="S154" s="41" t="n">
        <f aca="false">S155</f>
        <v>0</v>
      </c>
      <c r="T154" s="41" t="n">
        <f aca="false">T155</f>
        <v>0</v>
      </c>
      <c r="U154" s="42" t="e">
        <f aca="false">(T154/R154)*100</f>
        <v>#DIV/0!</v>
      </c>
      <c r="V154" s="43" t="n">
        <v>0</v>
      </c>
    </row>
    <row r="155" s="72" customFormat="true" ht="40.5" hidden="true" customHeight="true" outlineLevel="0" collapsed="false">
      <c r="I155" s="37" t="s">
        <v>25</v>
      </c>
      <c r="J155" s="37"/>
      <c r="K155" s="37"/>
      <c r="L155" s="37"/>
      <c r="M155" s="46"/>
      <c r="N155" s="38" t="n">
        <v>887</v>
      </c>
      <c r="O155" s="39" t="s">
        <v>102</v>
      </c>
      <c r="P155" s="39" t="s">
        <v>143</v>
      </c>
      <c r="Q155" s="39" t="s">
        <v>27</v>
      </c>
      <c r="R155" s="40" t="n">
        <f aca="false">R156</f>
        <v>0</v>
      </c>
      <c r="S155" s="41" t="n">
        <f aca="false">S156</f>
        <v>0</v>
      </c>
      <c r="T155" s="41" t="n">
        <f aca="false">T156</f>
        <v>0</v>
      </c>
      <c r="U155" s="42" t="e">
        <f aca="false">(T155/R155)*100</f>
        <v>#DIV/0!</v>
      </c>
      <c r="V155" s="43" t="n">
        <v>0</v>
      </c>
    </row>
    <row r="156" s="72" customFormat="true" ht="36.75" hidden="true" customHeight="true" outlineLevel="0" collapsed="false">
      <c r="I156" s="45" t="s">
        <v>28</v>
      </c>
      <c r="J156" s="45"/>
      <c r="K156" s="45"/>
      <c r="L156" s="45"/>
      <c r="M156" s="46"/>
      <c r="N156" s="38" t="n">
        <v>887</v>
      </c>
      <c r="O156" s="39" t="s">
        <v>102</v>
      </c>
      <c r="P156" s="39" t="s">
        <v>143</v>
      </c>
      <c r="Q156" s="39" t="s">
        <v>29</v>
      </c>
      <c r="R156" s="40" t="n">
        <v>0</v>
      </c>
      <c r="S156" s="47" t="n">
        <v>0</v>
      </c>
      <c r="T156" s="47" t="n">
        <v>0</v>
      </c>
      <c r="U156" s="42" t="e">
        <f aca="false">(T156/R156)*100</f>
        <v>#DIV/0!</v>
      </c>
      <c r="V156" s="43" t="n">
        <v>0</v>
      </c>
    </row>
    <row r="157" customFormat="false" ht="15.75" hidden="false" customHeight="true" outlineLevel="0" collapsed="false">
      <c r="I157" s="96" t="s">
        <v>144</v>
      </c>
      <c r="J157" s="96"/>
      <c r="K157" s="96"/>
      <c r="L157" s="96"/>
      <c r="M157" s="53"/>
      <c r="N157" s="31" t="n">
        <v>887</v>
      </c>
      <c r="O157" s="32" t="s">
        <v>145</v>
      </c>
      <c r="P157" s="32"/>
      <c r="Q157" s="32"/>
      <c r="R157" s="35" t="n">
        <f aca="false">R158+R162</f>
        <v>5160</v>
      </c>
      <c r="S157" s="36" t="n">
        <f aca="false">S158+S162</f>
        <v>5132.2</v>
      </c>
      <c r="T157" s="36" t="n">
        <f aca="false">T158+T162</f>
        <v>5132.2</v>
      </c>
      <c r="U157" s="27" t="n">
        <f aca="false">(T157/R157)*100</f>
        <v>99.4612403100775</v>
      </c>
      <c r="V157" s="28" t="n">
        <f aca="false">(T157/S157)*100</f>
        <v>100</v>
      </c>
    </row>
    <row r="158" customFormat="false" ht="28.5" hidden="false" customHeight="true" outlineLevel="0" collapsed="false">
      <c r="I158" s="61" t="s">
        <v>146</v>
      </c>
      <c r="J158" s="61"/>
      <c r="K158" s="61"/>
      <c r="L158" s="61"/>
      <c r="M158" s="61"/>
      <c r="N158" s="31" t="n">
        <v>887</v>
      </c>
      <c r="O158" s="32" t="s">
        <v>147</v>
      </c>
      <c r="P158" s="32"/>
      <c r="Q158" s="32"/>
      <c r="R158" s="35" t="n">
        <f aca="false">R160</f>
        <v>60</v>
      </c>
      <c r="S158" s="36" t="n">
        <f aca="false">S160</f>
        <v>32.2</v>
      </c>
      <c r="T158" s="36" t="n">
        <f aca="false">T160</f>
        <v>32.2</v>
      </c>
      <c r="U158" s="27" t="n">
        <f aca="false">(T158/R158)*100</f>
        <v>53.6666666666667</v>
      </c>
      <c r="V158" s="28" t="n">
        <f aca="false">(T158/S158)*100</f>
        <v>100</v>
      </c>
    </row>
    <row r="159" customFormat="false" ht="87.75" hidden="false" customHeight="true" outlineLevel="0" collapsed="false">
      <c r="I159" s="63" t="s">
        <v>148</v>
      </c>
      <c r="J159" s="63"/>
      <c r="K159" s="63"/>
      <c r="L159" s="63"/>
      <c r="M159" s="73"/>
      <c r="N159" s="31" t="n">
        <v>887</v>
      </c>
      <c r="O159" s="32" t="s">
        <v>147</v>
      </c>
      <c r="P159" s="32" t="s">
        <v>149</v>
      </c>
      <c r="Q159" s="32"/>
      <c r="R159" s="35" t="n">
        <f aca="false">R158</f>
        <v>60</v>
      </c>
      <c r="S159" s="36" t="n">
        <f aca="false">S158</f>
        <v>32.2</v>
      </c>
      <c r="T159" s="36" t="n">
        <f aca="false">T158</f>
        <v>32.2</v>
      </c>
      <c r="U159" s="27" t="n">
        <f aca="false">(T159/R159)*100</f>
        <v>53.6666666666667</v>
      </c>
      <c r="V159" s="28" t="n">
        <f aca="false">(T159/S159)*100</f>
        <v>100</v>
      </c>
    </row>
    <row r="160" customFormat="false" ht="30.75" hidden="false" customHeight="true" outlineLevel="0" collapsed="false">
      <c r="I160" s="37" t="s">
        <v>25</v>
      </c>
      <c r="J160" s="37"/>
      <c r="K160" s="37"/>
      <c r="L160" s="37"/>
      <c r="M160" s="53"/>
      <c r="N160" s="38" t="n">
        <v>887</v>
      </c>
      <c r="O160" s="39" t="s">
        <v>147</v>
      </c>
      <c r="P160" s="39" t="s">
        <v>149</v>
      </c>
      <c r="Q160" s="39" t="s">
        <v>27</v>
      </c>
      <c r="R160" s="40" t="n">
        <f aca="false">R161</f>
        <v>60</v>
      </c>
      <c r="S160" s="41" t="n">
        <f aca="false">S161</f>
        <v>32.2</v>
      </c>
      <c r="T160" s="41" t="n">
        <f aca="false">T161</f>
        <v>32.2</v>
      </c>
      <c r="U160" s="42" t="n">
        <f aca="false">(T160/R160)*100</f>
        <v>53.6666666666667</v>
      </c>
      <c r="V160" s="43" t="n">
        <f aca="false">(T160/S160)*100</f>
        <v>100</v>
      </c>
    </row>
    <row r="161" customFormat="false" ht="25.5" hidden="false" customHeight="true" outlineLevel="0" collapsed="false">
      <c r="I161" s="45" t="s">
        <v>28</v>
      </c>
      <c r="J161" s="45"/>
      <c r="K161" s="45"/>
      <c r="L161" s="45"/>
      <c r="M161" s="53"/>
      <c r="N161" s="38" t="n">
        <v>887</v>
      </c>
      <c r="O161" s="39" t="s">
        <v>147</v>
      </c>
      <c r="P161" s="39" t="s">
        <v>149</v>
      </c>
      <c r="Q161" s="39" t="s">
        <v>29</v>
      </c>
      <c r="R161" s="40" t="n">
        <v>60</v>
      </c>
      <c r="S161" s="47" t="n">
        <v>32.2</v>
      </c>
      <c r="T161" s="47" t="n">
        <v>32.2</v>
      </c>
      <c r="U161" s="42" t="n">
        <f aca="false">(T161/R161)*100</f>
        <v>53.6666666666667</v>
      </c>
      <c r="V161" s="43" t="n">
        <f aca="false">(T161/S161)*100</f>
        <v>100</v>
      </c>
    </row>
    <row r="162" customFormat="false" ht="18" hidden="false" customHeight="true" outlineLevel="0" collapsed="false">
      <c r="I162" s="63" t="s">
        <v>150</v>
      </c>
      <c r="J162" s="63"/>
      <c r="K162" s="63"/>
      <c r="L162" s="63"/>
      <c r="M162" s="63"/>
      <c r="N162" s="31" t="n">
        <v>887</v>
      </c>
      <c r="O162" s="32" t="s">
        <v>151</v>
      </c>
      <c r="P162" s="32"/>
      <c r="Q162" s="32"/>
      <c r="R162" s="35" t="n">
        <f aca="false">R163</f>
        <v>5100</v>
      </c>
      <c r="S162" s="36" t="n">
        <f aca="false">S163</f>
        <v>5100</v>
      </c>
      <c r="T162" s="36" t="n">
        <f aca="false">T163</f>
        <v>5100</v>
      </c>
      <c r="U162" s="27" t="n">
        <f aca="false">(T162/R162)*100</f>
        <v>100</v>
      </c>
      <c r="V162" s="28" t="n">
        <f aca="false">(T162/S162)*100</f>
        <v>100</v>
      </c>
    </row>
    <row r="163" customFormat="false" ht="36.75" hidden="false" customHeight="true" outlineLevel="0" collapsed="false">
      <c r="I163" s="34" t="s">
        <v>152</v>
      </c>
      <c r="J163" s="34"/>
      <c r="K163" s="34"/>
      <c r="L163" s="34"/>
      <c r="M163" s="34"/>
      <c r="N163" s="31" t="n">
        <v>887</v>
      </c>
      <c r="O163" s="32" t="s">
        <v>151</v>
      </c>
      <c r="P163" s="32" t="s">
        <v>153</v>
      </c>
      <c r="Q163" s="32"/>
      <c r="R163" s="35" t="n">
        <f aca="false">R164+R166+R168+R170</f>
        <v>5100</v>
      </c>
      <c r="S163" s="36" t="n">
        <f aca="false">S164+S166+S168+S170</f>
        <v>5100</v>
      </c>
      <c r="T163" s="36" t="n">
        <f aca="false">T164+T166+T168+T170</f>
        <v>5100</v>
      </c>
      <c r="U163" s="27" t="n">
        <f aca="false">(T163/R163)*100</f>
        <v>100</v>
      </c>
      <c r="V163" s="28" t="n">
        <f aca="false">(T163/S163)*100</f>
        <v>100</v>
      </c>
    </row>
    <row r="164" customFormat="false" ht="54" hidden="false" customHeight="true" outlineLevel="0" collapsed="false">
      <c r="I164" s="97" t="s">
        <v>21</v>
      </c>
      <c r="J164" s="97"/>
      <c r="K164" s="97"/>
      <c r="L164" s="97"/>
      <c r="M164" s="97"/>
      <c r="N164" s="38" t="n">
        <v>887</v>
      </c>
      <c r="O164" s="39" t="s">
        <v>151</v>
      </c>
      <c r="P164" s="39" t="s">
        <v>153</v>
      </c>
      <c r="Q164" s="39" t="s">
        <v>22</v>
      </c>
      <c r="R164" s="40" t="n">
        <f aca="false">R165</f>
        <v>3308.9</v>
      </c>
      <c r="S164" s="41" t="n">
        <f aca="false">S165</f>
        <v>3308.9</v>
      </c>
      <c r="T164" s="41" t="n">
        <f aca="false">T165</f>
        <v>3308.9</v>
      </c>
      <c r="U164" s="42" t="n">
        <f aca="false">(T164/R164)*100</f>
        <v>100</v>
      </c>
      <c r="V164" s="43" t="n">
        <f aca="false">(T164/S164)*100</f>
        <v>100</v>
      </c>
    </row>
    <row r="165" customFormat="false" ht="24" hidden="false" customHeight="true" outlineLevel="0" collapsed="false">
      <c r="I165" s="37" t="s">
        <v>154</v>
      </c>
      <c r="J165" s="37"/>
      <c r="K165" s="37"/>
      <c r="L165" s="37"/>
      <c r="M165" s="37"/>
      <c r="N165" s="38" t="n">
        <v>887</v>
      </c>
      <c r="O165" s="39" t="s">
        <v>151</v>
      </c>
      <c r="P165" s="39" t="s">
        <v>153</v>
      </c>
      <c r="Q165" s="39" t="s">
        <v>155</v>
      </c>
      <c r="R165" s="40" t="n">
        <v>3308.9</v>
      </c>
      <c r="S165" s="47" t="n">
        <v>3308.9</v>
      </c>
      <c r="T165" s="47" t="n">
        <v>3308.9</v>
      </c>
      <c r="U165" s="42" t="n">
        <f aca="false">(T165/R165)*100</f>
        <v>100</v>
      </c>
      <c r="V165" s="43" t="n">
        <f aca="false">(T165/S165)*100</f>
        <v>100</v>
      </c>
    </row>
    <row r="166" customFormat="false" ht="30.75" hidden="false" customHeight="true" outlineLevel="0" collapsed="false">
      <c r="I166" s="37" t="s">
        <v>25</v>
      </c>
      <c r="J166" s="37"/>
      <c r="K166" s="37"/>
      <c r="L166" s="37"/>
      <c r="M166" s="37"/>
      <c r="N166" s="38" t="n">
        <v>887</v>
      </c>
      <c r="O166" s="39" t="s">
        <v>151</v>
      </c>
      <c r="P166" s="39" t="s">
        <v>153</v>
      </c>
      <c r="Q166" s="39" t="s">
        <v>27</v>
      </c>
      <c r="R166" s="40" t="n">
        <f aca="false">R167</f>
        <v>1788.8</v>
      </c>
      <c r="S166" s="41" t="n">
        <f aca="false">S167</f>
        <v>1791</v>
      </c>
      <c r="T166" s="41" t="n">
        <f aca="false">T167</f>
        <v>1791</v>
      </c>
      <c r="U166" s="42" t="n">
        <f aca="false">(T166/R166)*100</f>
        <v>100.122987477639</v>
      </c>
      <c r="V166" s="43" t="n">
        <f aca="false">(T166/S166)*100</f>
        <v>100</v>
      </c>
    </row>
    <row r="167" customFormat="false" ht="29.25" hidden="false" customHeight="true" outlineLevel="0" collapsed="false">
      <c r="I167" s="45" t="s">
        <v>28</v>
      </c>
      <c r="J167" s="45"/>
      <c r="K167" s="45"/>
      <c r="L167" s="45"/>
      <c r="M167" s="48"/>
      <c r="N167" s="38" t="n">
        <v>887</v>
      </c>
      <c r="O167" s="39" t="s">
        <v>151</v>
      </c>
      <c r="P167" s="39" t="s">
        <v>153</v>
      </c>
      <c r="Q167" s="39" t="s">
        <v>29</v>
      </c>
      <c r="R167" s="40" t="n">
        <v>1788.8</v>
      </c>
      <c r="S167" s="47" t="n">
        <v>1791</v>
      </c>
      <c r="T167" s="47" t="n">
        <v>1791</v>
      </c>
      <c r="U167" s="42" t="n">
        <f aca="false">(T167/R167)*100</f>
        <v>100.122987477639</v>
      </c>
      <c r="V167" s="43" t="n">
        <f aca="false">(T167/S167)*100</f>
        <v>100</v>
      </c>
    </row>
    <row r="168" customFormat="false" ht="16.5" hidden="true" customHeight="true" outlineLevel="0" collapsed="false">
      <c r="I168" s="83" t="s">
        <v>34</v>
      </c>
      <c r="J168" s="83"/>
      <c r="K168" s="83"/>
      <c r="L168" s="83"/>
      <c r="M168" s="83"/>
      <c r="N168" s="31" t="n">
        <v>887</v>
      </c>
      <c r="O168" s="39" t="s">
        <v>151</v>
      </c>
      <c r="P168" s="39" t="s">
        <v>156</v>
      </c>
      <c r="Q168" s="39" t="s">
        <v>35</v>
      </c>
      <c r="R168" s="40" t="n">
        <f aca="false">R169</f>
        <v>0</v>
      </c>
      <c r="S168" s="47"/>
      <c r="T168" s="47"/>
      <c r="U168" s="42" t="e">
        <f aca="false">(T168/R168)*100</f>
        <v>#DIV/0!</v>
      </c>
      <c r="V168" s="43" t="e">
        <f aca="false">(T168/S168)*100</f>
        <v>#DIV/0!</v>
      </c>
    </row>
    <row r="169" customFormat="false" ht="20.25" hidden="true" customHeight="true" outlineLevel="0" collapsed="false">
      <c r="I169" s="52" t="s">
        <v>36</v>
      </c>
      <c r="J169" s="52"/>
      <c r="K169" s="52"/>
      <c r="L169" s="52"/>
      <c r="M169" s="98"/>
      <c r="N169" s="31" t="n">
        <v>887</v>
      </c>
      <c r="O169" s="39" t="s">
        <v>151</v>
      </c>
      <c r="P169" s="39" t="s">
        <v>156</v>
      </c>
      <c r="Q169" s="39" t="s">
        <v>37</v>
      </c>
      <c r="R169" s="40" t="n">
        <v>0</v>
      </c>
      <c r="S169" s="47"/>
      <c r="T169" s="47"/>
      <c r="U169" s="42" t="e">
        <f aca="false">(T169/R169)*100</f>
        <v>#DIV/0!</v>
      </c>
      <c r="V169" s="43" t="e">
        <f aca="false">(T169/S169)*100</f>
        <v>#DIV/0!</v>
      </c>
    </row>
    <row r="170" customFormat="false" ht="15" hidden="false" customHeight="true" outlineLevel="0" collapsed="false">
      <c r="I170" s="52" t="s">
        <v>34</v>
      </c>
      <c r="J170" s="52"/>
      <c r="K170" s="52"/>
      <c r="L170" s="52"/>
      <c r="M170" s="53"/>
      <c r="N170" s="38" t="n">
        <v>887</v>
      </c>
      <c r="O170" s="39" t="s">
        <v>151</v>
      </c>
      <c r="P170" s="39" t="s">
        <v>153</v>
      </c>
      <c r="Q170" s="39" t="s">
        <v>35</v>
      </c>
      <c r="R170" s="40" t="n">
        <f aca="false">R171</f>
        <v>2.3</v>
      </c>
      <c r="S170" s="41" t="n">
        <f aca="false">S171</f>
        <v>0.1</v>
      </c>
      <c r="T170" s="41" t="n">
        <f aca="false">T171</f>
        <v>0.1</v>
      </c>
      <c r="U170" s="42" t="n">
        <v>0</v>
      </c>
      <c r="V170" s="43" t="n">
        <f aca="false">(T170/S170)*100</f>
        <v>100</v>
      </c>
    </row>
    <row r="171" customFormat="false" ht="15" hidden="false" customHeight="true" outlineLevel="0" collapsed="false">
      <c r="I171" s="52" t="s">
        <v>36</v>
      </c>
      <c r="J171" s="52"/>
      <c r="K171" s="52"/>
      <c r="L171" s="52"/>
      <c r="M171" s="53"/>
      <c r="N171" s="38" t="n">
        <v>887</v>
      </c>
      <c r="O171" s="39" t="s">
        <v>151</v>
      </c>
      <c r="P171" s="39" t="s">
        <v>153</v>
      </c>
      <c r="Q171" s="39" t="s">
        <v>37</v>
      </c>
      <c r="R171" s="40" t="n">
        <v>2.3</v>
      </c>
      <c r="S171" s="47" t="n">
        <v>0.1</v>
      </c>
      <c r="T171" s="47" t="n">
        <v>0.1</v>
      </c>
      <c r="U171" s="42" t="n">
        <v>0</v>
      </c>
      <c r="V171" s="43" t="n">
        <f aca="false">(T171/S171)*100</f>
        <v>100</v>
      </c>
    </row>
    <row r="172" customFormat="false" ht="19.5" hidden="false" customHeight="true" outlineLevel="0" collapsed="false">
      <c r="I172" s="96" t="s">
        <v>157</v>
      </c>
      <c r="J172" s="96"/>
      <c r="K172" s="96"/>
      <c r="L172" s="96"/>
      <c r="M172" s="96"/>
      <c r="N172" s="31" t="n">
        <v>887</v>
      </c>
      <c r="O172" s="32" t="s">
        <v>158</v>
      </c>
      <c r="P172" s="32"/>
      <c r="Q172" s="32"/>
      <c r="R172" s="35" t="n">
        <f aca="false">R173</f>
        <v>3201</v>
      </c>
      <c r="S172" s="36" t="n">
        <f aca="false">S173</f>
        <v>3408.7</v>
      </c>
      <c r="T172" s="36" t="n">
        <f aca="false">T173</f>
        <v>3408.7</v>
      </c>
      <c r="U172" s="27" t="n">
        <f aca="false">(T172/R172)*100</f>
        <v>106.48859731334</v>
      </c>
      <c r="V172" s="28" t="n">
        <f aca="false">(T172/S172)*100</f>
        <v>100</v>
      </c>
    </row>
    <row r="173" customFormat="false" ht="15.75" hidden="false" customHeight="true" outlineLevel="0" collapsed="false">
      <c r="I173" s="99" t="s">
        <v>159</v>
      </c>
      <c r="J173" s="99"/>
      <c r="K173" s="99"/>
      <c r="L173" s="99"/>
      <c r="M173" s="99"/>
      <c r="N173" s="31" t="n">
        <v>887</v>
      </c>
      <c r="O173" s="32" t="s">
        <v>160</v>
      </c>
      <c r="P173" s="32"/>
      <c r="Q173" s="32"/>
      <c r="R173" s="35" t="n">
        <f aca="false">R174</f>
        <v>3201</v>
      </c>
      <c r="S173" s="36" t="n">
        <f aca="false">S174</f>
        <v>3408.7</v>
      </c>
      <c r="T173" s="36" t="n">
        <f aca="false">T174</f>
        <v>3408.7</v>
      </c>
      <c r="U173" s="27" t="n">
        <f aca="false">(T173/R173)*100</f>
        <v>106.48859731334</v>
      </c>
      <c r="V173" s="28" t="n">
        <f aca="false">(T173/S173)*100</f>
        <v>100</v>
      </c>
    </row>
    <row r="174" customFormat="false" ht="38.25" hidden="false" customHeight="true" outlineLevel="0" collapsed="false">
      <c r="I174" s="93" t="s">
        <v>161</v>
      </c>
      <c r="J174" s="93"/>
      <c r="K174" s="93"/>
      <c r="L174" s="93"/>
      <c r="M174" s="93"/>
      <c r="N174" s="38" t="n">
        <v>887</v>
      </c>
      <c r="O174" s="39" t="s">
        <v>160</v>
      </c>
      <c r="P174" s="39" t="s">
        <v>162</v>
      </c>
      <c r="Q174" s="39"/>
      <c r="R174" s="40" t="n">
        <f aca="false">R175</f>
        <v>3201</v>
      </c>
      <c r="S174" s="41" t="n">
        <f aca="false">S175</f>
        <v>3408.7</v>
      </c>
      <c r="T174" s="41" t="n">
        <f aca="false">T175</f>
        <v>3408.7</v>
      </c>
      <c r="U174" s="42" t="n">
        <f aca="false">(T174/R174)*100</f>
        <v>106.48859731334</v>
      </c>
      <c r="V174" s="43" t="n">
        <f aca="false">(T174/S174)*100</f>
        <v>100</v>
      </c>
    </row>
    <row r="175" customFormat="false" ht="31.5" hidden="false" customHeight="true" outlineLevel="0" collapsed="false">
      <c r="I175" s="37" t="s">
        <v>25</v>
      </c>
      <c r="J175" s="37"/>
      <c r="K175" s="37"/>
      <c r="L175" s="37"/>
      <c r="M175" s="37"/>
      <c r="N175" s="38" t="n">
        <v>887</v>
      </c>
      <c r="O175" s="39" t="s">
        <v>160</v>
      </c>
      <c r="P175" s="39" t="s">
        <v>162</v>
      </c>
      <c r="Q175" s="39" t="s">
        <v>27</v>
      </c>
      <c r="R175" s="40" t="n">
        <f aca="false">R176</f>
        <v>3201</v>
      </c>
      <c r="S175" s="41" t="n">
        <f aca="false">S176</f>
        <v>3408.7</v>
      </c>
      <c r="T175" s="41" t="n">
        <f aca="false">T176</f>
        <v>3408.7</v>
      </c>
      <c r="U175" s="42" t="n">
        <f aca="false">(T175/R175)*100</f>
        <v>106.48859731334</v>
      </c>
      <c r="V175" s="43" t="n">
        <f aca="false">(T175/S175)*100</f>
        <v>100</v>
      </c>
    </row>
    <row r="176" customFormat="false" ht="32.25" hidden="false" customHeight="true" outlineLevel="0" collapsed="false">
      <c r="I176" s="45" t="s">
        <v>28</v>
      </c>
      <c r="J176" s="45"/>
      <c r="K176" s="45"/>
      <c r="L176" s="45"/>
      <c r="M176" s="48"/>
      <c r="N176" s="38" t="n">
        <v>887</v>
      </c>
      <c r="O176" s="39" t="s">
        <v>160</v>
      </c>
      <c r="P176" s="39" t="s">
        <v>162</v>
      </c>
      <c r="Q176" s="39" t="s">
        <v>29</v>
      </c>
      <c r="R176" s="40" t="n">
        <v>3201</v>
      </c>
      <c r="S176" s="47" t="n">
        <v>3408.7</v>
      </c>
      <c r="T176" s="47" t="n">
        <v>3408.7</v>
      </c>
      <c r="U176" s="42" t="n">
        <f aca="false">(T176/R176)*100</f>
        <v>106.48859731334</v>
      </c>
      <c r="V176" s="43" t="n">
        <f aca="false">(T176/S176)*100</f>
        <v>100</v>
      </c>
    </row>
    <row r="177" s="72" customFormat="true" ht="16.5" hidden="false" customHeight="true" outlineLevel="0" collapsed="false">
      <c r="I177" s="100" t="s">
        <v>163</v>
      </c>
      <c r="J177" s="100"/>
      <c r="K177" s="100"/>
      <c r="L177" s="100"/>
      <c r="M177" s="65"/>
      <c r="N177" s="31" t="n">
        <v>887</v>
      </c>
      <c r="O177" s="32" t="s">
        <v>164</v>
      </c>
      <c r="P177" s="32"/>
      <c r="Q177" s="32"/>
      <c r="R177" s="35" t="n">
        <f aca="false">R179+R187+R183+R190</f>
        <v>1785.8</v>
      </c>
      <c r="S177" s="36" t="n">
        <f aca="false">S179+S186+S183</f>
        <v>1785.8</v>
      </c>
      <c r="T177" s="36" t="n">
        <f aca="false">T179+T186+T183</f>
        <v>1785.8</v>
      </c>
      <c r="U177" s="27" t="n">
        <f aca="false">(T177/R177)*100</f>
        <v>100</v>
      </c>
      <c r="V177" s="28" t="n">
        <f aca="false">(T177/S177)*100</f>
        <v>100</v>
      </c>
    </row>
    <row r="178" s="72" customFormat="true" ht="16.5" hidden="false" customHeight="true" outlineLevel="0" collapsed="false">
      <c r="I178" s="34" t="s">
        <v>165</v>
      </c>
      <c r="J178" s="34"/>
      <c r="K178" s="34"/>
      <c r="L178" s="34"/>
      <c r="M178" s="65"/>
      <c r="N178" s="31" t="n">
        <v>887</v>
      </c>
      <c r="O178" s="32" t="s">
        <v>166</v>
      </c>
      <c r="P178" s="32"/>
      <c r="Q178" s="32"/>
      <c r="R178" s="35" t="n">
        <f aca="false">R179</f>
        <v>263.9</v>
      </c>
      <c r="S178" s="36" t="n">
        <f aca="false">S179</f>
        <v>263.9</v>
      </c>
      <c r="T178" s="36" t="n">
        <f aca="false">T179</f>
        <v>263.9</v>
      </c>
      <c r="U178" s="27" t="n">
        <f aca="false">(T178/R178)*100</f>
        <v>100</v>
      </c>
      <c r="V178" s="28" t="n">
        <f aca="false">(T178/S178)*100</f>
        <v>100</v>
      </c>
    </row>
    <row r="179" s="72" customFormat="true" ht="100.5" hidden="false" customHeight="true" outlineLevel="0" collapsed="false">
      <c r="I179" s="50" t="s">
        <v>167</v>
      </c>
      <c r="J179" s="50"/>
      <c r="K179" s="50"/>
      <c r="L179" s="50"/>
      <c r="M179" s="70"/>
      <c r="N179" s="31" t="n">
        <v>887</v>
      </c>
      <c r="O179" s="32" t="s">
        <v>166</v>
      </c>
      <c r="P179" s="32" t="s">
        <v>168</v>
      </c>
      <c r="Q179" s="32"/>
      <c r="R179" s="35" t="n">
        <f aca="false">R180</f>
        <v>263.9</v>
      </c>
      <c r="S179" s="36" t="n">
        <f aca="false">S180</f>
        <v>263.9</v>
      </c>
      <c r="T179" s="36" t="n">
        <f aca="false">T180</f>
        <v>263.9</v>
      </c>
      <c r="U179" s="27" t="n">
        <f aca="false">(T179/R179)*100</f>
        <v>100</v>
      </c>
      <c r="V179" s="28" t="n">
        <f aca="false">(T179/S179)*100</f>
        <v>100</v>
      </c>
    </row>
    <row r="180" s="72" customFormat="true" ht="25.5" hidden="false" customHeight="true" outlineLevel="0" collapsed="false">
      <c r="I180" s="37" t="s">
        <v>40</v>
      </c>
      <c r="J180" s="37"/>
      <c r="K180" s="37"/>
      <c r="L180" s="37"/>
      <c r="M180" s="37"/>
      <c r="N180" s="38" t="n">
        <v>887</v>
      </c>
      <c r="O180" s="39" t="s">
        <v>166</v>
      </c>
      <c r="P180" s="39" t="s">
        <v>168</v>
      </c>
      <c r="Q180" s="39" t="s">
        <v>169</v>
      </c>
      <c r="R180" s="40" t="n">
        <f aca="false">R181</f>
        <v>263.9</v>
      </c>
      <c r="S180" s="41" t="n">
        <f aca="false">S181</f>
        <v>263.9</v>
      </c>
      <c r="T180" s="41" t="n">
        <f aca="false">T181</f>
        <v>263.9</v>
      </c>
      <c r="U180" s="42" t="n">
        <f aca="false">(T180/R180)*100</f>
        <v>100</v>
      </c>
      <c r="V180" s="43" t="n">
        <f aca="false">(T180/S180)*100</f>
        <v>100</v>
      </c>
    </row>
    <row r="181" s="72" customFormat="true" ht="25.5" hidden="false" customHeight="true" outlineLevel="0" collapsed="false">
      <c r="I181" s="37" t="s">
        <v>170</v>
      </c>
      <c r="J181" s="37"/>
      <c r="K181" s="37"/>
      <c r="L181" s="37"/>
      <c r="M181" s="37"/>
      <c r="N181" s="38" t="n">
        <v>887</v>
      </c>
      <c r="O181" s="39" t="s">
        <v>166</v>
      </c>
      <c r="P181" s="39" t="s">
        <v>168</v>
      </c>
      <c r="Q181" s="39" t="s">
        <v>171</v>
      </c>
      <c r="R181" s="40" t="n">
        <v>263.9</v>
      </c>
      <c r="S181" s="47" t="n">
        <v>263.9</v>
      </c>
      <c r="T181" s="47" t="n">
        <v>263.9</v>
      </c>
      <c r="U181" s="42" t="n">
        <f aca="false">(T181/R181)*100</f>
        <v>100</v>
      </c>
      <c r="V181" s="43" t="n">
        <f aca="false">(T181/S181)*100</f>
        <v>100</v>
      </c>
    </row>
    <row r="182" s="72" customFormat="true" ht="16.5" hidden="false" customHeight="true" outlineLevel="0" collapsed="false">
      <c r="I182" s="34" t="s">
        <v>172</v>
      </c>
      <c r="J182" s="34"/>
      <c r="K182" s="34"/>
      <c r="L182" s="34"/>
      <c r="M182" s="65"/>
      <c r="N182" s="31" t="n">
        <v>887</v>
      </c>
      <c r="O182" s="32" t="s">
        <v>173</v>
      </c>
      <c r="P182" s="32"/>
      <c r="Q182" s="32"/>
      <c r="R182" s="35" t="n">
        <f aca="false">R183</f>
        <v>810.5</v>
      </c>
      <c r="S182" s="36" t="n">
        <f aca="false">S183</f>
        <v>810.5</v>
      </c>
      <c r="T182" s="36" t="n">
        <f aca="false">T183</f>
        <v>810.5</v>
      </c>
      <c r="U182" s="27" t="n">
        <f aca="false">(T182/R182)*100</f>
        <v>100</v>
      </c>
      <c r="V182" s="28" t="n">
        <f aca="false">(T182/S182)*100</f>
        <v>100</v>
      </c>
    </row>
    <row r="183" s="72" customFormat="true" ht="135.75" hidden="false" customHeight="true" outlineLevel="0" collapsed="false">
      <c r="I183" s="50" t="s">
        <v>174</v>
      </c>
      <c r="J183" s="50"/>
      <c r="K183" s="50"/>
      <c r="L183" s="50"/>
      <c r="M183" s="70"/>
      <c r="N183" s="31" t="n">
        <v>887</v>
      </c>
      <c r="O183" s="32" t="s">
        <v>173</v>
      </c>
      <c r="P183" s="32" t="s">
        <v>175</v>
      </c>
      <c r="Q183" s="32"/>
      <c r="R183" s="35" t="n">
        <f aca="false">R184</f>
        <v>810.5</v>
      </c>
      <c r="S183" s="36" t="n">
        <f aca="false">S184</f>
        <v>810.5</v>
      </c>
      <c r="T183" s="36" t="n">
        <f aca="false">T184</f>
        <v>810.5</v>
      </c>
      <c r="U183" s="27" t="n">
        <f aca="false">(T183/R183)*100</f>
        <v>100</v>
      </c>
      <c r="V183" s="28" t="n">
        <f aca="false">(T183/S183)*100</f>
        <v>100</v>
      </c>
    </row>
    <row r="184" s="72" customFormat="true" ht="25.5" hidden="false" customHeight="true" outlineLevel="0" collapsed="false">
      <c r="I184" s="37" t="s">
        <v>40</v>
      </c>
      <c r="J184" s="37"/>
      <c r="K184" s="37"/>
      <c r="L184" s="37"/>
      <c r="M184" s="37"/>
      <c r="N184" s="38" t="n">
        <v>887</v>
      </c>
      <c r="O184" s="39" t="s">
        <v>173</v>
      </c>
      <c r="P184" s="39" t="s">
        <v>175</v>
      </c>
      <c r="Q184" s="39" t="s">
        <v>169</v>
      </c>
      <c r="R184" s="40" t="n">
        <f aca="false">R185</f>
        <v>810.5</v>
      </c>
      <c r="S184" s="41" t="n">
        <f aca="false">S185</f>
        <v>810.5</v>
      </c>
      <c r="T184" s="41" t="n">
        <f aca="false">T185</f>
        <v>810.5</v>
      </c>
      <c r="U184" s="42" t="n">
        <f aca="false">(T184/R184)*100</f>
        <v>100</v>
      </c>
      <c r="V184" s="43" t="n">
        <f aca="false">(T184/S184)*100</f>
        <v>100</v>
      </c>
    </row>
    <row r="185" s="72" customFormat="true" ht="25.5" hidden="false" customHeight="true" outlineLevel="0" collapsed="false">
      <c r="I185" s="37" t="s">
        <v>170</v>
      </c>
      <c r="J185" s="37"/>
      <c r="K185" s="37"/>
      <c r="L185" s="37"/>
      <c r="M185" s="37"/>
      <c r="N185" s="38" t="n">
        <v>887</v>
      </c>
      <c r="O185" s="39" t="s">
        <v>173</v>
      </c>
      <c r="P185" s="39" t="s">
        <v>175</v>
      </c>
      <c r="Q185" s="39" t="s">
        <v>171</v>
      </c>
      <c r="R185" s="40" t="n">
        <v>810.5</v>
      </c>
      <c r="S185" s="47" t="n">
        <v>810.5</v>
      </c>
      <c r="T185" s="47" t="n">
        <v>810.5</v>
      </c>
      <c r="U185" s="42" t="n">
        <f aca="false">(T185/R185)*100</f>
        <v>100</v>
      </c>
      <c r="V185" s="43" t="n">
        <f aca="false">(T185/S185)*100</f>
        <v>100</v>
      </c>
    </row>
    <row r="186" s="72" customFormat="true" ht="16.5" hidden="false" customHeight="true" outlineLevel="0" collapsed="false">
      <c r="I186" s="50" t="s">
        <v>176</v>
      </c>
      <c r="J186" s="50"/>
      <c r="K186" s="50"/>
      <c r="L186" s="50"/>
      <c r="M186" s="70"/>
      <c r="N186" s="31" t="n">
        <v>887</v>
      </c>
      <c r="O186" s="32" t="s">
        <v>177</v>
      </c>
      <c r="P186" s="32"/>
      <c r="Q186" s="32"/>
      <c r="R186" s="35" t="n">
        <f aca="false">R187+R190</f>
        <v>711.4</v>
      </c>
      <c r="S186" s="35" t="n">
        <f aca="false">S187+S190</f>
        <v>711.4</v>
      </c>
      <c r="T186" s="35" t="n">
        <f aca="false">T187+T190</f>
        <v>711.4</v>
      </c>
      <c r="U186" s="27" t="n">
        <f aca="false">(T186/R186)*100</f>
        <v>100</v>
      </c>
      <c r="V186" s="28" t="n">
        <f aca="false">(T186/S186)*100</f>
        <v>100</v>
      </c>
    </row>
    <row r="187" customFormat="false" ht="51" hidden="false" customHeight="true" outlineLevel="0" collapsed="false">
      <c r="I187" s="50" t="s">
        <v>178</v>
      </c>
      <c r="J187" s="50"/>
      <c r="K187" s="50"/>
      <c r="L187" s="50"/>
      <c r="M187" s="48"/>
      <c r="N187" s="31" t="n">
        <v>887</v>
      </c>
      <c r="O187" s="32" t="s">
        <v>177</v>
      </c>
      <c r="P187" s="32" t="s">
        <v>179</v>
      </c>
      <c r="Q187" s="39"/>
      <c r="R187" s="40" t="n">
        <f aca="false">R188</f>
        <v>445.8</v>
      </c>
      <c r="S187" s="41" t="n">
        <f aca="false">S188</f>
        <v>445.8</v>
      </c>
      <c r="T187" s="41" t="n">
        <f aca="false">T188</f>
        <v>445.8</v>
      </c>
      <c r="U187" s="42" t="n">
        <f aca="false">(T187/R187)*100</f>
        <v>100</v>
      </c>
      <c r="V187" s="43" t="n">
        <f aca="false">(T187/S187)*100</f>
        <v>100</v>
      </c>
    </row>
    <row r="188" customFormat="false" ht="27" hidden="false" customHeight="true" outlineLevel="0" collapsed="false">
      <c r="I188" s="37" t="s">
        <v>40</v>
      </c>
      <c r="J188" s="37"/>
      <c r="K188" s="37"/>
      <c r="L188" s="37"/>
      <c r="M188" s="37"/>
      <c r="N188" s="38" t="n">
        <v>887</v>
      </c>
      <c r="O188" s="39" t="s">
        <v>177</v>
      </c>
      <c r="P188" s="39" t="s">
        <v>179</v>
      </c>
      <c r="Q188" s="39" t="s">
        <v>169</v>
      </c>
      <c r="R188" s="40" t="n">
        <f aca="false">R189</f>
        <v>445.8</v>
      </c>
      <c r="S188" s="41" t="n">
        <f aca="false">S189</f>
        <v>445.8</v>
      </c>
      <c r="T188" s="41" t="n">
        <f aca="false">T189</f>
        <v>445.8</v>
      </c>
      <c r="U188" s="42" t="n">
        <f aca="false">(T188/R188)*100</f>
        <v>100</v>
      </c>
      <c r="V188" s="43" t="n">
        <f aca="false">(T188/S188)*100</f>
        <v>100</v>
      </c>
    </row>
    <row r="189" customFormat="false" ht="25.5" hidden="false" customHeight="true" outlineLevel="0" collapsed="false">
      <c r="I189" s="37" t="s">
        <v>170</v>
      </c>
      <c r="J189" s="37"/>
      <c r="K189" s="37"/>
      <c r="L189" s="37"/>
      <c r="M189" s="37"/>
      <c r="N189" s="38" t="n">
        <v>887</v>
      </c>
      <c r="O189" s="39" t="s">
        <v>177</v>
      </c>
      <c r="P189" s="39" t="s">
        <v>179</v>
      </c>
      <c r="Q189" s="39" t="s">
        <v>171</v>
      </c>
      <c r="R189" s="40" t="n">
        <v>445.8</v>
      </c>
      <c r="S189" s="47" t="n">
        <v>445.8</v>
      </c>
      <c r="T189" s="47" t="n">
        <v>445.8</v>
      </c>
      <c r="U189" s="42" t="n">
        <f aca="false">(T189/R189)*100</f>
        <v>100</v>
      </c>
      <c r="V189" s="43" t="n">
        <f aca="false">(T189/S189)*100</f>
        <v>100</v>
      </c>
    </row>
    <row r="190" customFormat="false" ht="50.25" hidden="false" customHeight="true" outlineLevel="0" collapsed="false">
      <c r="I190" s="50" t="s">
        <v>178</v>
      </c>
      <c r="J190" s="50"/>
      <c r="K190" s="50"/>
      <c r="L190" s="50"/>
      <c r="M190" s="48"/>
      <c r="N190" s="31" t="n">
        <v>887</v>
      </c>
      <c r="O190" s="32" t="s">
        <v>177</v>
      </c>
      <c r="P190" s="32" t="s">
        <v>180</v>
      </c>
      <c r="Q190" s="39"/>
      <c r="R190" s="40" t="n">
        <f aca="false">R191</f>
        <v>265.6</v>
      </c>
      <c r="S190" s="41" t="n">
        <f aca="false">S191</f>
        <v>265.6</v>
      </c>
      <c r="T190" s="41" t="n">
        <f aca="false">T191</f>
        <v>265.6</v>
      </c>
      <c r="U190" s="42" t="n">
        <v>0</v>
      </c>
      <c r="V190" s="43" t="n">
        <f aca="false">(T190/S190)*100</f>
        <v>100</v>
      </c>
    </row>
    <row r="191" customFormat="false" ht="27" hidden="false" customHeight="true" outlineLevel="0" collapsed="false">
      <c r="I191" s="37" t="s">
        <v>40</v>
      </c>
      <c r="J191" s="37"/>
      <c r="K191" s="37"/>
      <c r="L191" s="37"/>
      <c r="M191" s="37"/>
      <c r="N191" s="38" t="n">
        <v>887</v>
      </c>
      <c r="O191" s="39" t="s">
        <v>177</v>
      </c>
      <c r="P191" s="39" t="s">
        <v>180</v>
      </c>
      <c r="Q191" s="39" t="s">
        <v>169</v>
      </c>
      <c r="R191" s="40" t="n">
        <f aca="false">R192</f>
        <v>265.6</v>
      </c>
      <c r="S191" s="41" t="n">
        <f aca="false">S192</f>
        <v>265.6</v>
      </c>
      <c r="T191" s="41" t="n">
        <f aca="false">T192</f>
        <v>265.6</v>
      </c>
      <c r="U191" s="42" t="n">
        <v>0</v>
      </c>
      <c r="V191" s="43" t="n">
        <f aca="false">(T191/S191)*100</f>
        <v>100</v>
      </c>
    </row>
    <row r="192" customFormat="false" ht="25.5" hidden="false" customHeight="true" outlineLevel="0" collapsed="false">
      <c r="I192" s="37" t="s">
        <v>170</v>
      </c>
      <c r="J192" s="37"/>
      <c r="K192" s="37"/>
      <c r="L192" s="37"/>
      <c r="M192" s="37"/>
      <c r="N192" s="38" t="n">
        <v>887</v>
      </c>
      <c r="O192" s="39" t="s">
        <v>177</v>
      </c>
      <c r="P192" s="39" t="s">
        <v>180</v>
      </c>
      <c r="Q192" s="39" t="s">
        <v>171</v>
      </c>
      <c r="R192" s="40" t="n">
        <v>265.6</v>
      </c>
      <c r="S192" s="47" t="n">
        <v>265.6</v>
      </c>
      <c r="T192" s="47" t="n">
        <v>265.6</v>
      </c>
      <c r="U192" s="42" t="n">
        <v>0</v>
      </c>
      <c r="V192" s="43" t="n">
        <f aca="false">(T192/S192)*100</f>
        <v>100</v>
      </c>
    </row>
    <row r="193" customFormat="false" ht="30" hidden="false" customHeight="true" outlineLevel="0" collapsed="false">
      <c r="I193" s="100" t="s">
        <v>181</v>
      </c>
      <c r="J193" s="100"/>
      <c r="K193" s="100"/>
      <c r="L193" s="100"/>
      <c r="M193" s="100"/>
      <c r="N193" s="31" t="n">
        <v>887</v>
      </c>
      <c r="O193" s="32" t="s">
        <v>182</v>
      </c>
      <c r="P193" s="32"/>
      <c r="Q193" s="32"/>
      <c r="R193" s="35" t="n">
        <f aca="false">R194</f>
        <v>688.2</v>
      </c>
      <c r="S193" s="36" t="n">
        <f aca="false">S194</f>
        <v>430</v>
      </c>
      <c r="T193" s="36" t="n">
        <f aca="false">T194</f>
        <v>429.9</v>
      </c>
      <c r="U193" s="27" t="n">
        <f aca="false">(T193/R193)*100</f>
        <v>62.4673060156931</v>
      </c>
      <c r="V193" s="28" t="n">
        <f aca="false">(T193/S193)*100</f>
        <v>99.9767441860465</v>
      </c>
    </row>
    <row r="194" customFormat="false" ht="18.75" hidden="false" customHeight="true" outlineLevel="0" collapsed="false">
      <c r="I194" s="99" t="s">
        <v>183</v>
      </c>
      <c r="J194" s="99"/>
      <c r="K194" s="99"/>
      <c r="L194" s="99"/>
      <c r="M194" s="99"/>
      <c r="N194" s="31" t="n">
        <v>887</v>
      </c>
      <c r="O194" s="32" t="s">
        <v>184</v>
      </c>
      <c r="P194" s="32" t="s">
        <v>185</v>
      </c>
      <c r="Q194" s="32"/>
      <c r="R194" s="35" t="n">
        <f aca="false">R195</f>
        <v>688.2</v>
      </c>
      <c r="S194" s="36" t="n">
        <f aca="false">S195</f>
        <v>430</v>
      </c>
      <c r="T194" s="36" t="n">
        <f aca="false">T195</f>
        <v>429.9</v>
      </c>
      <c r="U194" s="27" t="n">
        <f aca="false">(T194/R194)*100</f>
        <v>62.4673060156931</v>
      </c>
      <c r="V194" s="28" t="n">
        <f aca="false">(T194/S194)*100</f>
        <v>99.9767441860465</v>
      </c>
    </row>
    <row r="195" customFormat="false" ht="129.75" hidden="false" customHeight="true" outlineLevel="0" collapsed="false">
      <c r="I195" s="101" t="s">
        <v>186</v>
      </c>
      <c r="J195" s="101"/>
      <c r="K195" s="101"/>
      <c r="L195" s="101"/>
      <c r="M195" s="102"/>
      <c r="N195" s="38" t="n">
        <v>887</v>
      </c>
      <c r="O195" s="39" t="s">
        <v>184</v>
      </c>
      <c r="P195" s="39" t="s">
        <v>185</v>
      </c>
      <c r="Q195" s="39"/>
      <c r="R195" s="40" t="n">
        <f aca="false">R196</f>
        <v>688.2</v>
      </c>
      <c r="S195" s="41" t="n">
        <f aca="false">S196</f>
        <v>430</v>
      </c>
      <c r="T195" s="41" t="n">
        <f aca="false">T196</f>
        <v>429.9</v>
      </c>
      <c r="U195" s="42" t="n">
        <f aca="false">(T195/R195)*100</f>
        <v>62.4673060156931</v>
      </c>
      <c r="V195" s="43" t="n">
        <f aca="false">(T195/S195)*100</f>
        <v>99.9767441860465</v>
      </c>
    </row>
    <row r="196" customFormat="false" ht="26.25" hidden="false" customHeight="true" outlineLevel="0" collapsed="false">
      <c r="I196" s="56" t="s">
        <v>25</v>
      </c>
      <c r="J196" s="56"/>
      <c r="K196" s="56"/>
      <c r="L196" s="56"/>
      <c r="M196" s="56"/>
      <c r="N196" s="38" t="n">
        <v>887</v>
      </c>
      <c r="O196" s="39" t="s">
        <v>184</v>
      </c>
      <c r="P196" s="39" t="s">
        <v>185</v>
      </c>
      <c r="Q196" s="39" t="s">
        <v>27</v>
      </c>
      <c r="R196" s="40" t="n">
        <f aca="false">R197</f>
        <v>688.2</v>
      </c>
      <c r="S196" s="41" t="n">
        <f aca="false">S197</f>
        <v>430</v>
      </c>
      <c r="T196" s="41" t="n">
        <f aca="false">T197</f>
        <v>429.9</v>
      </c>
      <c r="U196" s="42" t="n">
        <f aca="false">(T196/R196)*100</f>
        <v>62.4673060156931</v>
      </c>
      <c r="V196" s="43" t="n">
        <f aca="false">(T196/S196)*100</f>
        <v>99.9767441860465</v>
      </c>
    </row>
    <row r="197" customFormat="false" ht="27" hidden="false" customHeight="true" outlineLevel="0" collapsed="false">
      <c r="I197" s="45" t="s">
        <v>28</v>
      </c>
      <c r="J197" s="45"/>
      <c r="K197" s="45"/>
      <c r="L197" s="45"/>
      <c r="M197" s="71"/>
      <c r="N197" s="38" t="n">
        <v>887</v>
      </c>
      <c r="O197" s="39" t="s">
        <v>184</v>
      </c>
      <c r="P197" s="39" t="s">
        <v>185</v>
      </c>
      <c r="Q197" s="39" t="s">
        <v>29</v>
      </c>
      <c r="R197" s="103" t="n">
        <v>688.2</v>
      </c>
      <c r="S197" s="47" t="n">
        <v>430</v>
      </c>
      <c r="T197" s="47" t="n">
        <v>429.9</v>
      </c>
      <c r="U197" s="42" t="n">
        <f aca="false">(T197/R197)*100</f>
        <v>62.4673060156931</v>
      </c>
      <c r="V197" s="43" t="n">
        <f aca="false">(T197/S197)*100</f>
        <v>99.9767441860465</v>
      </c>
    </row>
    <row r="198" s="72" customFormat="true" ht="21" hidden="false" customHeight="true" outlineLevel="0" collapsed="false">
      <c r="I198" s="30" t="s">
        <v>15</v>
      </c>
      <c r="J198" s="30"/>
      <c r="K198" s="30"/>
      <c r="L198" s="30"/>
      <c r="M198" s="65"/>
      <c r="N198" s="104"/>
      <c r="O198" s="32" t="s">
        <v>16</v>
      </c>
      <c r="P198" s="59"/>
      <c r="Q198" s="59"/>
      <c r="R198" s="35" t="n">
        <f aca="false">R199</f>
        <v>1170</v>
      </c>
      <c r="S198" s="35" t="n">
        <f aca="false">S199</f>
        <v>1170</v>
      </c>
      <c r="T198" s="35" t="n">
        <f aca="false">T199</f>
        <v>1170</v>
      </c>
      <c r="U198" s="42" t="n">
        <f aca="false">(T198/R198)*100</f>
        <v>100</v>
      </c>
      <c r="V198" s="43" t="n">
        <f aca="false">(T198/S198)*100</f>
        <v>100</v>
      </c>
    </row>
    <row r="199" customFormat="false" ht="33.75" hidden="false" customHeight="true" outlineLevel="0" collapsed="false">
      <c r="I199" s="50" t="s">
        <v>187</v>
      </c>
      <c r="J199" s="50"/>
      <c r="K199" s="50"/>
      <c r="L199" s="50"/>
      <c r="M199" s="50"/>
      <c r="N199" s="105"/>
      <c r="O199" s="39" t="s">
        <v>188</v>
      </c>
      <c r="P199" s="55"/>
      <c r="Q199" s="55"/>
      <c r="R199" s="40" t="n">
        <f aca="false">R200+R203</f>
        <v>1170</v>
      </c>
      <c r="S199" s="40" t="n">
        <f aca="false">S200+S203</f>
        <v>1170</v>
      </c>
      <c r="T199" s="40" t="n">
        <f aca="false">T200+T203</f>
        <v>1170</v>
      </c>
      <c r="U199" s="42" t="n">
        <f aca="false">(T199/R199)*100</f>
        <v>100</v>
      </c>
      <c r="V199" s="43" t="n">
        <f aca="false">(T199/S199)*100</f>
        <v>100</v>
      </c>
    </row>
    <row r="200" customFormat="false" ht="28.5" hidden="false" customHeight="true" outlineLevel="0" collapsed="false">
      <c r="I200" s="106" t="s">
        <v>189</v>
      </c>
      <c r="J200" s="106"/>
      <c r="K200" s="106"/>
      <c r="L200" s="106"/>
      <c r="M200" s="48"/>
      <c r="N200" s="105"/>
      <c r="O200" s="39" t="s">
        <v>188</v>
      </c>
      <c r="P200" s="55" t="s">
        <v>190</v>
      </c>
      <c r="Q200" s="55"/>
      <c r="R200" s="40" t="n">
        <f aca="false">R201</f>
        <v>372</v>
      </c>
      <c r="S200" s="40" t="n">
        <f aca="false">S201</f>
        <v>238.4</v>
      </c>
      <c r="T200" s="40" t="n">
        <f aca="false">T201</f>
        <v>238.4</v>
      </c>
      <c r="U200" s="42" t="n">
        <f aca="false">(T200/R200)*100</f>
        <v>64.0860215053764</v>
      </c>
      <c r="V200" s="43" t="n">
        <f aca="false">(T200/S200)*100</f>
        <v>100</v>
      </c>
    </row>
    <row r="201" customFormat="false" ht="48" hidden="false" customHeight="true" outlineLevel="0" collapsed="false">
      <c r="I201" s="44" t="s">
        <v>21</v>
      </c>
      <c r="J201" s="44"/>
      <c r="K201" s="44"/>
      <c r="L201" s="44"/>
      <c r="M201" s="44"/>
      <c r="N201" s="107"/>
      <c r="O201" s="39" t="s">
        <v>188</v>
      </c>
      <c r="P201" s="55" t="s">
        <v>190</v>
      </c>
      <c r="Q201" s="55" t="s">
        <v>27</v>
      </c>
      <c r="R201" s="40" t="n">
        <f aca="false">R202</f>
        <v>372</v>
      </c>
      <c r="S201" s="40" t="n">
        <f aca="false">S202</f>
        <v>238.4</v>
      </c>
      <c r="T201" s="40" t="n">
        <f aca="false">T202</f>
        <v>238.4</v>
      </c>
      <c r="U201" s="42" t="n">
        <f aca="false">(T201/R201)*100</f>
        <v>64.0860215053764</v>
      </c>
      <c r="V201" s="43" t="n">
        <f aca="false">(T201/S201)*100</f>
        <v>100</v>
      </c>
    </row>
    <row r="202" customFormat="false" ht="38.25" hidden="false" customHeight="true" outlineLevel="0" collapsed="false">
      <c r="I202" s="37" t="s">
        <v>191</v>
      </c>
      <c r="J202" s="37"/>
      <c r="K202" s="37"/>
      <c r="L202" s="37"/>
      <c r="M202" s="37"/>
      <c r="N202" s="105"/>
      <c r="O202" s="39" t="s">
        <v>188</v>
      </c>
      <c r="P202" s="39" t="s">
        <v>190</v>
      </c>
      <c r="Q202" s="55" t="s">
        <v>29</v>
      </c>
      <c r="R202" s="40" t="n">
        <v>372</v>
      </c>
      <c r="S202" s="47" t="n">
        <v>238.4</v>
      </c>
      <c r="T202" s="47" t="n">
        <v>238.4</v>
      </c>
      <c r="U202" s="42" t="n">
        <f aca="false">(T202/R202)*100</f>
        <v>64.0860215053764</v>
      </c>
      <c r="V202" s="43" t="n">
        <f aca="false">(T202/S202)*100</f>
        <v>100</v>
      </c>
    </row>
    <row r="203" customFormat="false" ht="32.25" hidden="false" customHeight="true" outlineLevel="0" collapsed="false">
      <c r="I203" s="106" t="s">
        <v>192</v>
      </c>
      <c r="J203" s="106"/>
      <c r="K203" s="106"/>
      <c r="L203" s="106"/>
      <c r="M203" s="65"/>
      <c r="N203" s="104"/>
      <c r="O203" s="39" t="s">
        <v>188</v>
      </c>
      <c r="P203" s="39" t="s">
        <v>193</v>
      </c>
      <c r="Q203" s="39"/>
      <c r="R203" s="40" t="n">
        <f aca="false">R204</f>
        <v>798</v>
      </c>
      <c r="S203" s="40" t="n">
        <f aca="false">S204</f>
        <v>931.6</v>
      </c>
      <c r="T203" s="40" t="n">
        <f aca="false">T204</f>
        <v>931.6</v>
      </c>
      <c r="U203" s="42" t="n">
        <f aca="false">(T203/R203)*100</f>
        <v>116.741854636591</v>
      </c>
      <c r="V203" s="43" t="n">
        <f aca="false">(T203/S203)*100</f>
        <v>100</v>
      </c>
    </row>
    <row r="204" customFormat="false" ht="66" hidden="false" customHeight="true" outlineLevel="0" collapsed="false">
      <c r="I204" s="37" t="s">
        <v>194</v>
      </c>
      <c r="J204" s="37"/>
      <c r="K204" s="37"/>
      <c r="L204" s="37"/>
      <c r="M204" s="37"/>
      <c r="N204" s="105"/>
      <c r="O204" s="39" t="s">
        <v>188</v>
      </c>
      <c r="P204" s="39" t="s">
        <v>193</v>
      </c>
      <c r="Q204" s="39" t="s">
        <v>22</v>
      </c>
      <c r="R204" s="40" t="n">
        <f aca="false">R205</f>
        <v>798</v>
      </c>
      <c r="S204" s="40" t="n">
        <f aca="false">S205</f>
        <v>931.6</v>
      </c>
      <c r="T204" s="40" t="n">
        <f aca="false">T205</f>
        <v>931.6</v>
      </c>
      <c r="U204" s="42" t="n">
        <f aca="false">(T204/R204)*100</f>
        <v>116.741854636591</v>
      </c>
      <c r="V204" s="43" t="n">
        <f aca="false">(T204/S204)*100</f>
        <v>100</v>
      </c>
    </row>
    <row r="205" customFormat="false" ht="38.25" hidden="false" customHeight="true" outlineLevel="0" collapsed="false">
      <c r="I205" s="37" t="s">
        <v>195</v>
      </c>
      <c r="J205" s="37"/>
      <c r="K205" s="37"/>
      <c r="L205" s="37"/>
      <c r="M205" s="37"/>
      <c r="N205" s="105"/>
      <c r="O205" s="39" t="s">
        <v>188</v>
      </c>
      <c r="P205" s="39" t="s">
        <v>193</v>
      </c>
      <c r="Q205" s="39" t="s">
        <v>24</v>
      </c>
      <c r="R205" s="40" t="n">
        <v>798</v>
      </c>
      <c r="S205" s="47" t="n">
        <v>931.6</v>
      </c>
      <c r="T205" s="47" t="n">
        <v>931.6</v>
      </c>
      <c r="U205" s="42" t="n">
        <f aca="false">(T205/R205)*100</f>
        <v>116.741854636591</v>
      </c>
      <c r="V205" s="43" t="n">
        <f aca="false">(T205/S205)*100</f>
        <v>100</v>
      </c>
    </row>
    <row r="206" customFormat="false" ht="39" hidden="true" customHeight="true" outlineLevel="0" collapsed="false">
      <c r="I206" s="54"/>
      <c r="J206" s="54"/>
      <c r="K206" s="54"/>
      <c r="L206" s="54"/>
      <c r="M206" s="108"/>
      <c r="N206" s="109"/>
      <c r="O206" s="110"/>
      <c r="P206" s="110"/>
      <c r="Q206" s="110"/>
      <c r="R206" s="111"/>
      <c r="S206" s="112"/>
      <c r="T206" s="112"/>
      <c r="U206" s="113"/>
      <c r="V206" s="114"/>
    </row>
    <row r="207" customFormat="false" ht="39" hidden="true" customHeight="true" outlineLevel="0" collapsed="false">
      <c r="I207" s="54"/>
      <c r="J207" s="54"/>
      <c r="K207" s="54"/>
      <c r="L207" s="54"/>
      <c r="M207" s="108"/>
      <c r="N207" s="109"/>
      <c r="O207" s="110"/>
      <c r="P207" s="110"/>
      <c r="Q207" s="110"/>
      <c r="R207" s="111"/>
      <c r="S207" s="112"/>
      <c r="T207" s="112"/>
      <c r="U207" s="113"/>
      <c r="V207" s="114"/>
    </row>
    <row r="208" s="72" customFormat="true" ht="18.7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115"/>
      <c r="I208" s="116" t="s">
        <v>196</v>
      </c>
      <c r="J208" s="116"/>
      <c r="K208" s="116"/>
      <c r="L208" s="116"/>
      <c r="M208" s="117"/>
      <c r="N208" s="118"/>
      <c r="O208" s="118"/>
      <c r="P208" s="118"/>
      <c r="Q208" s="118"/>
      <c r="R208" s="119" t="n">
        <f aca="false">R29+R7+R198</f>
        <v>57891.9</v>
      </c>
      <c r="S208" s="120" t="n">
        <f aca="false">S29+S7+S198</f>
        <v>57811.2</v>
      </c>
      <c r="T208" s="120" t="n">
        <f aca="false">T29+T7+T198</f>
        <v>57789.7</v>
      </c>
      <c r="U208" s="121" t="n">
        <f aca="false">(T208/R208)*100</f>
        <v>99.8234640770125</v>
      </c>
      <c r="V208" s="122" t="n">
        <f aca="false">(T208/S208)*100</f>
        <v>99.9628099745378</v>
      </c>
    </row>
    <row r="209" customFormat="false" ht="9" hidden="false" customHeight="true" outlineLevel="0" collapsed="false"/>
    <row r="210" customFormat="false" ht="12.75" hidden="true" customHeight="false" outlineLevel="0" collapsed="false">
      <c r="R210" s="2" t="n">
        <v>57891.9</v>
      </c>
      <c r="S210" s="3" t="n">
        <v>57811.2</v>
      </c>
      <c r="T210" s="4" t="n">
        <v>57789.7</v>
      </c>
    </row>
    <row r="211" customFormat="false" ht="12.75" hidden="true" customHeight="false" outlineLevel="0" collapsed="false">
      <c r="R211" s="2" t="n">
        <f aca="false">R208-R210</f>
        <v>0</v>
      </c>
      <c r="S211" s="123" t="n">
        <f aca="false">S208-S210</f>
        <v>0</v>
      </c>
      <c r="T211" s="2" t="n">
        <f aca="false">T208-T210</f>
        <v>0</v>
      </c>
    </row>
  </sheetData>
  <mergeCells count="214">
    <mergeCell ref="A1:V2"/>
    <mergeCell ref="I3:V3"/>
    <mergeCell ref="U4:V4"/>
    <mergeCell ref="I5:M6"/>
    <mergeCell ref="N5:N6"/>
    <mergeCell ref="O5:O6"/>
    <mergeCell ref="P5:P6"/>
    <mergeCell ref="Q5:Q6"/>
    <mergeCell ref="R5:R6"/>
    <mergeCell ref="S5:S6"/>
    <mergeCell ref="T5:T6"/>
    <mergeCell ref="U5:V5"/>
    <mergeCell ref="I7:M7"/>
    <mergeCell ref="I8:M8"/>
    <mergeCell ref="I9:M9"/>
    <mergeCell ref="I10:M10"/>
    <mergeCell ref="I11:M11"/>
    <mergeCell ref="I12:L12"/>
    <mergeCell ref="I13:M13"/>
    <mergeCell ref="I14:L14"/>
    <mergeCell ref="I15:L15"/>
    <mergeCell ref="I16:M16"/>
    <mergeCell ref="I17:M17"/>
    <mergeCell ref="I18:M18"/>
    <mergeCell ref="I19:M19"/>
    <mergeCell ref="I20:M20"/>
    <mergeCell ref="I21:L21"/>
    <mergeCell ref="I22:L22"/>
    <mergeCell ref="I23:M23"/>
    <mergeCell ref="I24:M24"/>
    <mergeCell ref="I25:M25"/>
    <mergeCell ref="I26:M26"/>
    <mergeCell ref="I27:M27"/>
    <mergeCell ref="I28:L28"/>
    <mergeCell ref="I29:M29"/>
    <mergeCell ref="I30:M30"/>
    <mergeCell ref="I31:L31"/>
    <mergeCell ref="I32:M32"/>
    <mergeCell ref="I33:M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  <mergeCell ref="I43:L43"/>
    <mergeCell ref="I44:L44"/>
    <mergeCell ref="I45:L45"/>
    <mergeCell ref="I46:L46"/>
    <mergeCell ref="I47:L47"/>
    <mergeCell ref="I48:L48"/>
    <mergeCell ref="I49:M49"/>
    <mergeCell ref="I50:L50"/>
    <mergeCell ref="I51:M51"/>
    <mergeCell ref="I52:L52"/>
    <mergeCell ref="I53:L53"/>
    <mergeCell ref="I54:L54"/>
    <mergeCell ref="I55:L55"/>
    <mergeCell ref="I56:L56"/>
    <mergeCell ref="I57:M57"/>
    <mergeCell ref="I58:M58"/>
    <mergeCell ref="I59:L59"/>
    <mergeCell ref="I60:L60"/>
    <mergeCell ref="I61:L61"/>
    <mergeCell ref="I62:L62"/>
    <mergeCell ref="I63:M63"/>
    <mergeCell ref="I64:L64"/>
    <mergeCell ref="I65:L65"/>
    <mergeCell ref="I66:M66"/>
    <mergeCell ref="I67:L67"/>
    <mergeCell ref="I68:L68"/>
    <mergeCell ref="I69:L69"/>
    <mergeCell ref="I70:L70"/>
    <mergeCell ref="I71:L71"/>
    <mergeCell ref="I72:L72"/>
    <mergeCell ref="I73:L73"/>
    <mergeCell ref="I74:L74"/>
    <mergeCell ref="I75:L75"/>
    <mergeCell ref="I76:L76"/>
    <mergeCell ref="I77:L77"/>
    <mergeCell ref="I78:L78"/>
    <mergeCell ref="I79:L79"/>
    <mergeCell ref="I80:L80"/>
    <mergeCell ref="I81:L81"/>
    <mergeCell ref="I82:L82"/>
    <mergeCell ref="I83:L83"/>
    <mergeCell ref="I84:L84"/>
    <mergeCell ref="I85:L85"/>
    <mergeCell ref="I86:L86"/>
    <mergeCell ref="I87:L87"/>
    <mergeCell ref="I88:L88"/>
    <mergeCell ref="I89:M89"/>
    <mergeCell ref="I90:M90"/>
    <mergeCell ref="I91:L91"/>
    <mergeCell ref="I92:L92"/>
    <mergeCell ref="I93:L93"/>
    <mergeCell ref="I94:L94"/>
    <mergeCell ref="I95:L95"/>
    <mergeCell ref="I96:L96"/>
    <mergeCell ref="I97:L97"/>
    <mergeCell ref="I98:M98"/>
    <mergeCell ref="I99:L99"/>
    <mergeCell ref="I100:L100"/>
    <mergeCell ref="I101:M101"/>
    <mergeCell ref="I102:L102"/>
    <mergeCell ref="I103:M103"/>
    <mergeCell ref="I104:L104"/>
    <mergeCell ref="I105:L105"/>
    <mergeCell ref="I106:L106"/>
    <mergeCell ref="I107:M107"/>
    <mergeCell ref="I108:L108"/>
    <mergeCell ref="I109:L109"/>
    <mergeCell ref="I110:M110"/>
    <mergeCell ref="I111:L111"/>
    <mergeCell ref="I112:L112"/>
    <mergeCell ref="I113:M113"/>
    <mergeCell ref="I114:L114"/>
    <mergeCell ref="I115:L115"/>
    <mergeCell ref="I116:M116"/>
    <mergeCell ref="I117:L117"/>
    <mergeCell ref="I118:L118"/>
    <mergeCell ref="I119:M119"/>
    <mergeCell ref="I120:L120"/>
    <mergeCell ref="I121:L121"/>
    <mergeCell ref="I122:M122"/>
    <mergeCell ref="I123:L123"/>
    <mergeCell ref="I124:L124"/>
    <mergeCell ref="I125:L125"/>
    <mergeCell ref="I126:L126"/>
    <mergeCell ref="I127:L127"/>
    <mergeCell ref="I128:L128"/>
    <mergeCell ref="I129:L129"/>
    <mergeCell ref="I130:L130"/>
    <mergeCell ref="I131:L131"/>
    <mergeCell ref="I132:L132"/>
    <mergeCell ref="I133:L133"/>
    <mergeCell ref="I134:L134"/>
    <mergeCell ref="I135:L135"/>
    <mergeCell ref="I136:L136"/>
    <mergeCell ref="I137:L137"/>
    <mergeCell ref="I138:L138"/>
    <mergeCell ref="I139:L139"/>
    <mergeCell ref="I140:L140"/>
    <mergeCell ref="I141:L141"/>
    <mergeCell ref="I142:L142"/>
    <mergeCell ref="I143:L143"/>
    <mergeCell ref="I144:L144"/>
    <mergeCell ref="I145:L145"/>
    <mergeCell ref="I146:L146"/>
    <mergeCell ref="I147:L147"/>
    <mergeCell ref="I148:L148"/>
    <mergeCell ref="I149:M149"/>
    <mergeCell ref="I150:L150"/>
    <mergeCell ref="I151:M151"/>
    <mergeCell ref="I152:L152"/>
    <mergeCell ref="I153:L153"/>
    <mergeCell ref="I154:M154"/>
    <mergeCell ref="I155:L155"/>
    <mergeCell ref="I156:L156"/>
    <mergeCell ref="I157:L157"/>
    <mergeCell ref="I158:M158"/>
    <mergeCell ref="I159:L159"/>
    <mergeCell ref="I160:L160"/>
    <mergeCell ref="I161:L161"/>
    <mergeCell ref="I162:M162"/>
    <mergeCell ref="I163:M163"/>
    <mergeCell ref="I164:M164"/>
    <mergeCell ref="I165:M165"/>
    <mergeCell ref="I166:M166"/>
    <mergeCell ref="I167:L167"/>
    <mergeCell ref="I168:M168"/>
    <mergeCell ref="I169:L169"/>
    <mergeCell ref="I170:L170"/>
    <mergeCell ref="I171:L171"/>
    <mergeCell ref="I172:M172"/>
    <mergeCell ref="I173:M173"/>
    <mergeCell ref="I174:M174"/>
    <mergeCell ref="I175:M175"/>
    <mergeCell ref="I176:L176"/>
    <mergeCell ref="I177:L177"/>
    <mergeCell ref="I178:L178"/>
    <mergeCell ref="I179:L179"/>
    <mergeCell ref="I180:M180"/>
    <mergeCell ref="I181:M181"/>
    <mergeCell ref="I182:L182"/>
    <mergeCell ref="I183:L183"/>
    <mergeCell ref="I184:M184"/>
    <mergeCell ref="I185:M185"/>
    <mergeCell ref="I186:L186"/>
    <mergeCell ref="I187:L187"/>
    <mergeCell ref="I188:M188"/>
    <mergeCell ref="I189:M189"/>
    <mergeCell ref="I190:L190"/>
    <mergeCell ref="I191:M191"/>
    <mergeCell ref="I192:M192"/>
    <mergeCell ref="I193:M193"/>
    <mergeCell ref="I194:M194"/>
    <mergeCell ref="I195:L195"/>
    <mergeCell ref="I196:M196"/>
    <mergeCell ref="I197:L197"/>
    <mergeCell ref="I198:L198"/>
    <mergeCell ref="I199:M199"/>
    <mergeCell ref="I200:L200"/>
    <mergeCell ref="I201:M201"/>
    <mergeCell ref="I202:M202"/>
    <mergeCell ref="I203:L203"/>
    <mergeCell ref="I204:M204"/>
    <mergeCell ref="I205:M205"/>
    <mergeCell ref="I206:L206"/>
    <mergeCell ref="I207:L207"/>
    <mergeCell ref="I208:L208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16:11Z</dcterms:created>
  <dc:creator>1</dc:creator>
  <dc:description/>
  <dc:language>en-US</dc:language>
  <cp:lastModifiedBy>user</cp:lastModifiedBy>
  <cp:lastPrinted>2020-03-24T12:45:34Z</cp:lastPrinted>
  <dcterms:modified xsi:type="dcterms:W3CDTF">2020-06-01T11:02:09Z</dcterms:modified>
  <cp:revision>0</cp:revision>
  <dc:subject/>
  <dc:title/>
</cp:coreProperties>
</file>