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 пол.2023г" sheetId="1" state="visible" r:id="rId2"/>
  </sheets>
  <definedNames>
    <definedName function="false" hidden="false" localSheetId="0" name="_xlnm.Print_Area" vbProcedure="false">'1 пол.2023г'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45">
  <si>
    <t xml:space="preserve">Приложение № 2</t>
  </si>
  <si>
    <t xml:space="preserve">к Постановлению МА ВМО поселок Репино № 30 от 14.07.2023г. </t>
  </si>
  <si>
    <t xml:space="preserve">Отчет</t>
  </si>
  <si>
    <t xml:space="preserve">об исполнении расходов местного бюджета внутригородского муниципального образования города федерального значения Санкт-Петербурга поселок Репино</t>
  </si>
  <si>
    <t xml:space="preserve">за  1 полугодие 2023 года</t>
  </si>
  <si>
    <t xml:space="preserve">Наименование экономических статей</t>
  </si>
  <si>
    <t xml:space="preserve">Код ГРБС</t>
  </si>
  <si>
    <t xml:space="preserve">Код раздела подраз-  дела</t>
  </si>
  <si>
    <t xml:space="preserve">Код целевой статьи</t>
  </si>
  <si>
    <t xml:space="preserve">Код вида расходов</t>
  </si>
  <si>
    <t xml:space="preserve">Код ОСГУ</t>
  </si>
  <si>
    <t xml:space="preserve">Утверждено  на год                         ( тыс.руб.)</t>
  </si>
  <si>
    <t xml:space="preserve">Исполнено (тыс.руб.)</t>
  </si>
  <si>
    <t xml:space="preserve">Муниципальный Совет муниципального образования поселок Репино</t>
  </si>
  <si>
    <t xml:space="preserve">ОБЩЕГОСУДАРСТВЕННЫЕ ВОПРОСЫ</t>
  </si>
  <si>
    <t xml:space="preserve">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00200 00000</t>
  </si>
  <si>
    <t xml:space="preserve">Расходы на содержание лиц, замещающих выборные должности(депутатов муниципальных советов, членов выборных органов местного самоуправления в СПб выборных должностных лиц местного самоуправления)осуществляющих свои полномочия на постоянной основе</t>
  </si>
  <si>
    <t xml:space="preserve">00200 0001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0</t>
  </si>
  <si>
    <t xml:space="preserve">Фонд оплаты труда государственных (муниципальных) органов</t>
  </si>
  <si>
    <t xml:space="preserve">121</t>
  </si>
  <si>
    <t xml:space="preserve">211</t>
  </si>
  <si>
    <t xml:space="preserve">Транспортные услуги</t>
  </si>
  <si>
    <t xml:space="preserve">12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213</t>
  </si>
  <si>
    <t xml:space="preserve">Функционирование законодательных (представительных) органов  муниципальных образований</t>
  </si>
  <si>
    <t xml:space="preserve">0103</t>
  </si>
  <si>
    <t xml:space="preserve">Расходы на содержание и обеспечение деятельности представительного органа муниципального образования</t>
  </si>
  <si>
    <t xml:space="preserve">00200 00021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Прочие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90</t>
  </si>
  <si>
    <t xml:space="preserve">Поступления нефинансовых активов</t>
  </si>
  <si>
    <t xml:space="preserve">300</t>
  </si>
  <si>
    <t xml:space="preserve">Закупка энергетических ресурсов в целях содержания и обеспечения деятельности местной администрации по решению вопросов местного значения</t>
  </si>
  <si>
    <t xml:space="preserve">247</t>
  </si>
  <si>
    <t xml:space="preserve">340</t>
  </si>
  <si>
    <t xml:space="preserve">Расходы на уплату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Уплата налогов, сборов и иных платежей</t>
  </si>
  <si>
    <t xml:space="preserve">852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, расходов в связи с осуществлением ими своих мандатов</t>
  </si>
  <si>
    <t xml:space="preserve">00200 00022</t>
  </si>
  <si>
    <t xml:space="preserve">220</t>
  </si>
  <si>
    <t xml:space="preserve">Иные выплаты, за исключением фонда оплаты труда
государственных (муниципальных) органов, лицам,
привлекаемым согласно законодательству
для выполнения отдельных полномочий</t>
  </si>
  <si>
    <t xml:space="preserve">123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Репино</t>
  </si>
  <si>
    <t xml:space="preserve">0100</t>
  </si>
  <si>
    <t xml:space="preserve">Расходы на содержание и обеспечение деятельности Главы местной администрации (исполнительно-распорядительного органа) муниципального образования</t>
  </si>
  <si>
    <t xml:space="preserve">0104</t>
  </si>
  <si>
    <t xml:space="preserve">00200 00032</t>
  </si>
  <si>
    <t xml:space="preserve">Расходы на содержание и обеспечение деятельности Местной администрации (исполнительно-распорядительного органа) муниципального образования</t>
  </si>
  <si>
    <t xml:space="preserve">00200 00031</t>
  </si>
  <si>
    <t xml:space="preserve"> Иные закупки товаров, работ и услуг для обеспечения
государственных (муниципальных) нужд </t>
  </si>
  <si>
    <t xml:space="preserve">Закупка товаров, работ, услуг в сфере информационно-коммуникационных технологий</t>
  </si>
  <si>
    <t xml:space="preserve">Транспортные  услуги</t>
  </si>
  <si>
    <t xml:space="preserve">222</t>
  </si>
  <si>
    <t xml:space="preserve">0020000031</t>
  </si>
  <si>
    <t xml:space="preserve">Иные бюджетные ассигнования</t>
  </si>
  <si>
    <t xml:space="preserve">800</t>
  </si>
  <si>
    <t xml:space="preserve">Иные выплаты текущего характера физлицам 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Расходы  на исполнение государственного полномочия по организации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12</t>
  </si>
  <si>
    <t xml:space="preserve">Иные закупки товаров, работ и услуг для обеспечения
государственных (муниципальных) нужд </t>
  </si>
  <si>
    <t xml:space="preserve">Прочие услуги </t>
  </si>
  <si>
    <t xml:space="preserve">Увеличение стоимости материальных запасов</t>
  </si>
  <si>
    <t xml:space="preserve">310</t>
  </si>
  <si>
    <t xml:space="preserve">Другие общегосударственные вопросы</t>
  </si>
  <si>
    <t xml:space="preserve">092000000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113</t>
  </si>
  <si>
    <t xml:space="preserve">09200 G0100</t>
  </si>
  <si>
    <t xml:space="preserve">Проведение публичных слушаний и собраний граждан</t>
  </si>
  <si>
    <t xml:space="preserve">0920000092</t>
  </si>
  <si>
    <t xml:space="preserve">Расходы на формирование архивных фондов органов местного самоуправления </t>
  </si>
  <si>
    <t xml:space="preserve">0920000071</t>
  </si>
  <si>
    <t xml:space="preserve">Закупка товаров, работ и услуг для государственных (муниципальных) нужд</t>
  </si>
  <si>
    <t xml:space="preserve">РЕЗЕРВНЫЙ ФОНД МЕСТНОЙ АДМИНИСТРАЦИИ</t>
  </si>
  <si>
    <t xml:space="preserve">0111</t>
  </si>
  <si>
    <t xml:space="preserve">07000 00000</t>
  </si>
  <si>
    <t xml:space="preserve">Резервные средства</t>
  </si>
  <si>
    <t xml:space="preserve">07000 00061</t>
  </si>
  <si>
    <t xml:space="preserve">8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0310</t>
  </si>
  <si>
    <t xml:space="preserve">21900 00000</t>
  </si>
  <si>
    <t xml:space="preserve">Расходы по проведению подготовки и обучения неработающего населения способам защиты и действиям в чрезвычайных ситуациях, а также способам от опасностей, возникающих при ведении военных действий или вследствие этих действий</t>
  </si>
  <si>
    <t xml:space="preserve">219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79500 00000</t>
  </si>
  <si>
    <t xml:space="preserve">Расходы по участию в реализации мер по профилактике дорожно-транспортного травматизма на территории муниципального образования поселок Репино</t>
  </si>
  <si>
    <t xml:space="preserve">79500 00491</t>
  </si>
  <si>
    <t xml:space="preserve">Расходы по участию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Расходы по участию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1</t>
  </si>
  <si>
    <t xml:space="preserve">Расходы 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О</t>
  </si>
  <si>
    <t xml:space="preserve">79500 00521</t>
  </si>
  <si>
    <t xml:space="preserve">Расходы по участию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51</t>
  </si>
  <si>
    <t xml:space="preserve">Расходы по участию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91</t>
  </si>
  <si>
    <t xml:space="preserve">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51000 0000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у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</t>
  </si>
  <si>
    <t xml:space="preserve">51000 00101</t>
  </si>
  <si>
    <t xml:space="preserve">ДОРОЖНОЕ ХОЗЯЙСТВО  (ДОРОЖНЫЕ ФОНДЫ)</t>
  </si>
  <si>
    <t xml:space="preserve">0409</t>
  </si>
  <si>
    <t xml:space="preserve">31500 00000</t>
  </si>
  <si>
    <t xml:space="preserve">Дорожное хозяйство          </t>
  </si>
  <si>
    <t xml:space="preserve">31500 00111</t>
  </si>
  <si>
    <t xml:space="preserve">Расходы на текущий ремонт и содержание дорог, расположенных в пределах границ муниципальных образований (в соответствии с перечнем, утвержденным Правительством Санкт-Петербурга)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0 00000</t>
  </si>
  <si>
    <t xml:space="preserve">Благоустройство придомовых и дворовых территорий</t>
  </si>
  <si>
    <t xml:space="preserve">60000 00130</t>
  </si>
  <si>
    <t xml:space="preserve">600 01 01</t>
  </si>
  <si>
    <t xml:space="preserve">Увеличение стоимости материальных запасов </t>
  </si>
  <si>
    <t xml:space="preserve">Расходы на установку, содержание  и  ремонт  ограждений газонов</t>
  </si>
  <si>
    <t xml:space="preserve">600 01 03</t>
  </si>
  <si>
    <t xml:space="preserve">Расходы на иные закупки товаров, работ  и услуг для обеспечения  государственных (муниципальных) нужд </t>
  </si>
  <si>
    <t xml:space="preserve">Приобретение услуг</t>
  </si>
  <si>
    <t xml:space="preserve">Увеличение стоимости основных средств</t>
  </si>
  <si>
    <t xml:space="preserve">Услуги по содержанию имущества</t>
  </si>
  <si>
    <t xml:space="preserve">225</t>
  </si>
  <si>
    <t xml:space="preserve">Расходы на 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; размещение покрытий, в том числе предназначенных для кратковременного и длительного хранения индивидуального автотранспорта, на внутриквартальных территориях необходимого для благоустройства территории муниципального образования</t>
  </si>
  <si>
    <t xml:space="preserve">60000 00131</t>
  </si>
  <si>
    <t xml:space="preserve">Расходы на текущий ремонт придомовых территорий и дворовых территорий, включая проезды и выезды, пешеходные дорожки</t>
  </si>
  <si>
    <t xml:space="preserve">60000 00132</t>
  </si>
  <si>
    <t xml:space="preserve">Расходы на обеспечение проектирования благоустройства при размещении элементов благоустройства.</t>
  </si>
  <si>
    <t xml:space="preserve">60000 00145</t>
  </si>
  <si>
    <t xml:space="preserve">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1</t>
  </si>
  <si>
    <t xml:space="preserve">Расходы по организации работ по компенсационному озеленению, проведение санитарных рубок  ( в том числе удаление аварийных, больных деревьев и кустарников), реконструкция зеленых насаждений в отношении зеленых насаждений общего пользования местного значения</t>
  </si>
  <si>
    <t xml:space="preserve">60000 00152</t>
  </si>
  <si>
    <t xml:space="preserve">Расходы на проведение паспортизации территории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ных </t>
  </si>
  <si>
    <t xml:space="preserve">60000 00153</t>
  </si>
  <si>
    <t xml:space="preserve">Расходы на размещение, содержание спортивных, детских площадок, включая ремонт расположенных на них элементов благоустройства, на внутриквартальных территориях</t>
  </si>
  <si>
    <t xml:space="preserve">60000 00162</t>
  </si>
  <si>
    <t xml:space="preserve">Расходы на 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на внутриквартальных территориях</t>
  </si>
  <si>
    <t xml:space="preserve">60000 00163</t>
  </si>
  <si>
    <t xml:space="preserve">Расходы на осуществление работ в сфере благоустройства прочей территории муниципального образования </t>
  </si>
  <si>
    <t xml:space="preserve">60000 0016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800 00000</t>
  </si>
  <si>
    <t xml:space="preserve">Иные закупки товаров, работ и услуг для обеспечения
государственных (муниципальных) нужд  </t>
  </si>
  <si>
    <t xml:space="preserve">42800 00181</t>
  </si>
  <si>
    <t xml:space="preserve">Содержание и обеспечение деятельности муниципальных учреждений, обеспечивающих предоставление услуг в сфере молодежной политики</t>
  </si>
  <si>
    <t xml:space="preserve">0707</t>
  </si>
  <si>
    <t xml:space="preserve">43100 0019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я</t>
  </si>
  <si>
    <t xml:space="preserve">119</t>
  </si>
  <si>
    <t xml:space="preserve">Другие вопросы в области образования</t>
  </si>
  <si>
    <t xml:space="preserve">0709</t>
  </si>
  <si>
    <t xml:space="preserve">7950000000</t>
  </si>
  <si>
    <t xml:space="preserve">Расходы на осуществление защиты прав потребителей и содействию развития малого бизнеса на территории внутригородского муниципального образования Санкт-Петербурга </t>
  </si>
  <si>
    <t xml:space="preserve">79500 00522</t>
  </si>
  <si>
    <t xml:space="preserve"> Иные закупки товаров, работ и услуг для обеспечения
государственных (муниципальных) нужд</t>
  </si>
  <si>
    <t xml:space="preserve">Расходы на 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 на территории внутригородского муниципального образования Санкт-Петербурга </t>
  </si>
  <si>
    <t xml:space="preserve">79500 005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45000 00000</t>
  </si>
  <si>
    <t xml:space="preserve">Расходы по организации местных и участие в организации и  проведении городских праздничных и иных зрелищных мероприятий </t>
  </si>
  <si>
    <t xml:space="preserve">45000 00201</t>
  </si>
  <si>
    <t xml:space="preserve">СОЦИАЛЬНАЯ    ПОЛИТИКА</t>
  </si>
  <si>
    <t xml:space="preserve">1000</t>
  </si>
  <si>
    <t xml:space="preserve">Расходы по назначению, выплате, перерасчету пенсии за выслугу лет лицам, замещавшим должности муниципальной службы в органах местного самоуправления, муниципальных органах муниципальных образований, а также приостановлению, возобновлению, прекращению выплаты пенсии за выслугу лет в соответствии с законом Санкт-Петербурга			</t>
  </si>
  <si>
    <t xml:space="preserve">1001</t>
  </si>
  <si>
    <t xml:space="preserve">50500 00000</t>
  </si>
  <si>
    <t xml:space="preserve">Публичные нормативные социальные выплаты гражданам</t>
  </si>
  <si>
    <t xml:space="preserve">50500 00232</t>
  </si>
  <si>
    <t xml:space="preserve">260</t>
  </si>
  <si>
    <t xml:space="preserve">Иные пенсии, социальные доплаты к пенсиям</t>
  </si>
  <si>
    <t xml:space="preserve">312</t>
  </si>
  <si>
    <t xml:space="preserve">263</t>
  </si>
  <si>
    <t xml:space="preserve">Расходы по назначению, выплате, перерасчету ежемесячной доплаты за стаж (общую продолжительность) работы (службы) в органах местного самоуправления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(далее - доплата к пенсии), а также приостановлению, возобновлению, прекращению выплаты доплаты к пенсии в соответствии с законом Санкт-Петербурга</t>
  </si>
  <si>
    <t xml:space="preserve">1003</t>
  </si>
  <si>
    <t xml:space="preserve">50500 00231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26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45700 00251</t>
  </si>
  <si>
    <t xml:space="preserve">Расходы по учреждению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Избирательная комиссия внутригородского муниципального образования Санкт-Петербурга поселок Репино</t>
  </si>
  <si>
    <t xml:space="preserve">ОБЩЕГОСУДАРСТВЕННЫЕ РАСХОДЫ</t>
  </si>
  <si>
    <t xml:space="preserve">Расходы на 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1 00051</t>
  </si>
  <si>
    <t xml:space="preserve">00207 00052</t>
  </si>
  <si>
    <t xml:space="preserve">Иные выплаты персоналу государственных (муниципальных) органов, за исключением фонда оплаты труда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#,##0.00"/>
    <numFmt numFmtId="170" formatCode="0.0"/>
    <numFmt numFmtId="171" formatCode="#,##0.0_р_."/>
    <numFmt numFmtId="172" formatCode="0"/>
    <numFmt numFmtId="173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21.28"/>
    <col collapsed="false" customWidth="true" hidden="false" outlineLevel="0" max="4" min="4" style="1" width="21.99"/>
    <col collapsed="false" customWidth="true" hidden="true" outlineLevel="0" max="5" min="5" style="1" width="3.99"/>
    <col collapsed="false" customWidth="true" hidden="false" outlineLevel="0" max="7" min="6" style="1" width="6.28"/>
    <col collapsed="false" customWidth="true" hidden="false" outlineLevel="0" max="8" min="8" style="1" width="13.28"/>
    <col collapsed="false" customWidth="true" hidden="false" outlineLevel="0" max="9" min="9" style="2" width="5.85"/>
    <col collapsed="false" customWidth="true" hidden="true" outlineLevel="0" max="10" min="10" style="3" width="4.85"/>
    <col collapsed="false" customWidth="true" hidden="false" outlineLevel="0" max="11" min="11" style="4" width="12.28"/>
    <col collapsed="false" customWidth="true" hidden="false" outlineLevel="0" max="12" min="12" style="1" width="11.99"/>
    <col collapsed="false" customWidth="true" hidden="false" outlineLevel="0" max="13" min="13" style="1" width="0.7"/>
    <col collapsed="false" customWidth="false" hidden="true" outlineLevel="0" max="14" min="14" style="1" width="9.14"/>
    <col collapsed="false" customWidth="false" hidden="false" outlineLevel="0" max="257" min="15" style="3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7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70.5" hidden="false" customHeight="true" outlineLevel="0" collapsed="false">
      <c r="A6" s="9" t="s">
        <v>5</v>
      </c>
      <c r="B6" s="9"/>
      <c r="C6" s="9"/>
      <c r="D6" s="9"/>
      <c r="E6" s="9"/>
      <c r="F6" s="9" t="s">
        <v>6</v>
      </c>
      <c r="G6" s="10" t="s">
        <v>7</v>
      </c>
      <c r="H6" s="11" t="s">
        <v>8</v>
      </c>
      <c r="I6" s="11" t="s">
        <v>9</v>
      </c>
      <c r="J6" s="12" t="s">
        <v>10</v>
      </c>
      <c r="K6" s="13" t="s">
        <v>11</v>
      </c>
      <c r="L6" s="14" t="s">
        <v>12</v>
      </c>
    </row>
    <row r="7" customFormat="false" ht="30" hidden="false" customHeight="true" outlineLevel="0" collapsed="false">
      <c r="A7" s="15" t="s">
        <v>13</v>
      </c>
      <c r="B7" s="15"/>
      <c r="C7" s="15"/>
      <c r="D7" s="15"/>
      <c r="E7" s="15"/>
      <c r="F7" s="16" t="n">
        <v>931</v>
      </c>
      <c r="G7" s="17"/>
      <c r="H7" s="18"/>
      <c r="I7" s="18"/>
      <c r="J7" s="19"/>
      <c r="K7" s="20" t="n">
        <f aca="false">K9+K15</f>
        <v>4858.1</v>
      </c>
      <c r="L7" s="21" t="n">
        <f aca="false">L9+L15</f>
        <v>2554.9</v>
      </c>
      <c r="M7" s="22" t="n">
        <f aca="false">K7-L7</f>
        <v>2303.2</v>
      </c>
      <c r="O7" s="23"/>
    </row>
    <row r="8" customFormat="false" ht="30" hidden="false" customHeight="true" outlineLevel="0" collapsed="false">
      <c r="A8" s="24" t="s">
        <v>14</v>
      </c>
      <c r="B8" s="24"/>
      <c r="C8" s="24"/>
      <c r="D8" s="24"/>
      <c r="E8" s="25"/>
      <c r="F8" s="16" t="n">
        <v>931</v>
      </c>
      <c r="G8" s="17" t="s">
        <v>15</v>
      </c>
      <c r="H8" s="18"/>
      <c r="I8" s="18"/>
      <c r="J8" s="19"/>
      <c r="K8" s="20" t="n">
        <f aca="false">K9+K15</f>
        <v>4858.1</v>
      </c>
      <c r="L8" s="20" t="n">
        <f aca="false">L9+L15</f>
        <v>2554.9</v>
      </c>
      <c r="M8" s="22" t="n">
        <f aca="false">K8-L8</f>
        <v>2303.2</v>
      </c>
      <c r="O8" s="23"/>
    </row>
    <row r="9" customFormat="false" ht="33" hidden="false" customHeight="true" outlineLevel="0" collapsed="false">
      <c r="A9" s="26" t="s">
        <v>16</v>
      </c>
      <c r="B9" s="26"/>
      <c r="C9" s="26"/>
      <c r="D9" s="26"/>
      <c r="E9" s="26"/>
      <c r="F9" s="16" t="n">
        <v>931</v>
      </c>
      <c r="G9" s="17" t="s">
        <v>17</v>
      </c>
      <c r="H9" s="17" t="s">
        <v>18</v>
      </c>
      <c r="I9" s="17"/>
      <c r="J9" s="27"/>
      <c r="K9" s="28" t="n">
        <f aca="false">K11</f>
        <v>1701.5</v>
      </c>
      <c r="L9" s="28" t="n">
        <f aca="false">L11</f>
        <v>826.9</v>
      </c>
      <c r="M9" s="22" t="n">
        <f aca="false">K9-L9</f>
        <v>874.6</v>
      </c>
      <c r="O9" s="23"/>
    </row>
    <row r="10" customFormat="false" ht="66" hidden="false" customHeight="true" outlineLevel="0" collapsed="false">
      <c r="A10" s="26" t="s">
        <v>19</v>
      </c>
      <c r="B10" s="26"/>
      <c r="C10" s="26"/>
      <c r="D10" s="26"/>
      <c r="E10" s="26"/>
      <c r="F10" s="16" t="n">
        <v>931</v>
      </c>
      <c r="G10" s="17" t="s">
        <v>17</v>
      </c>
      <c r="H10" s="17" t="s">
        <v>20</v>
      </c>
      <c r="I10" s="17" t="s">
        <v>21</v>
      </c>
      <c r="J10" s="27"/>
      <c r="K10" s="28" t="n">
        <f aca="false">K11</f>
        <v>1701.5</v>
      </c>
      <c r="L10" s="28" t="n">
        <f aca="false">L11</f>
        <v>826.9</v>
      </c>
      <c r="M10" s="22"/>
      <c r="O10" s="23"/>
    </row>
    <row r="11" customFormat="false" ht="33" hidden="false" customHeight="true" outlineLevel="0" collapsed="false">
      <c r="A11" s="29" t="s">
        <v>22</v>
      </c>
      <c r="B11" s="29"/>
      <c r="C11" s="29"/>
      <c r="D11" s="29"/>
      <c r="E11" s="29"/>
      <c r="F11" s="30" t="n">
        <v>931</v>
      </c>
      <c r="G11" s="31" t="s">
        <v>17</v>
      </c>
      <c r="H11" s="31" t="s">
        <v>20</v>
      </c>
      <c r="I11" s="31" t="s">
        <v>23</v>
      </c>
      <c r="J11" s="32" t="s">
        <v>24</v>
      </c>
      <c r="K11" s="33" t="n">
        <f aca="false">K12+K14+K13</f>
        <v>1701.5</v>
      </c>
      <c r="L11" s="33" t="n">
        <f aca="false">L12+L14+L13</f>
        <v>826.9</v>
      </c>
      <c r="M11" s="22" t="n">
        <f aca="false">K11-L11</f>
        <v>874.6</v>
      </c>
      <c r="O11" s="23"/>
    </row>
    <row r="12" customFormat="false" ht="24" hidden="false" customHeight="true" outlineLevel="0" collapsed="false">
      <c r="A12" s="29" t="s">
        <v>25</v>
      </c>
      <c r="B12" s="29"/>
      <c r="C12" s="29"/>
      <c r="D12" s="29"/>
      <c r="E12" s="29"/>
      <c r="F12" s="30" t="n">
        <v>931</v>
      </c>
      <c r="G12" s="31" t="s">
        <v>17</v>
      </c>
      <c r="H12" s="31" t="s">
        <v>20</v>
      </c>
      <c r="I12" s="31" t="s">
        <v>26</v>
      </c>
      <c r="J12" s="32" t="s">
        <v>27</v>
      </c>
      <c r="K12" s="34" t="n">
        <v>1306.8</v>
      </c>
      <c r="L12" s="33" t="n">
        <v>636</v>
      </c>
      <c r="M12" s="22" t="n">
        <f aca="false">K12-L12</f>
        <v>670.8</v>
      </c>
      <c r="O12" s="23"/>
    </row>
    <row r="13" customFormat="false" ht="33" hidden="true" customHeight="true" outlineLevel="0" collapsed="false">
      <c r="A13" s="35" t="s">
        <v>28</v>
      </c>
      <c r="B13" s="35"/>
      <c r="C13" s="35"/>
      <c r="D13" s="35"/>
      <c r="E13" s="35"/>
      <c r="F13" s="30" t="n">
        <v>931</v>
      </c>
      <c r="G13" s="31" t="s">
        <v>17</v>
      </c>
      <c r="H13" s="31" t="s">
        <v>20</v>
      </c>
      <c r="I13" s="31" t="s">
        <v>29</v>
      </c>
      <c r="J13" s="32"/>
      <c r="K13" s="34" t="n">
        <v>0</v>
      </c>
      <c r="L13" s="36" t="n">
        <v>0</v>
      </c>
      <c r="M13" s="22" t="n">
        <f aca="false">K13-L13</f>
        <v>0</v>
      </c>
      <c r="O13" s="23"/>
    </row>
    <row r="14" customFormat="false" ht="36.75" hidden="false" customHeight="true" outlineLevel="0" collapsed="false">
      <c r="A14" s="37" t="s">
        <v>30</v>
      </c>
      <c r="B14" s="37"/>
      <c r="C14" s="37"/>
      <c r="D14" s="37"/>
      <c r="E14" s="37"/>
      <c r="F14" s="30" t="n">
        <v>931</v>
      </c>
      <c r="G14" s="31" t="s">
        <v>17</v>
      </c>
      <c r="H14" s="31" t="s">
        <v>20</v>
      </c>
      <c r="I14" s="31" t="s">
        <v>31</v>
      </c>
      <c r="J14" s="32" t="s">
        <v>32</v>
      </c>
      <c r="K14" s="34" t="n">
        <v>394.7</v>
      </c>
      <c r="L14" s="38" t="n">
        <v>190.9</v>
      </c>
      <c r="M14" s="22" t="n">
        <f aca="false">K14-L14</f>
        <v>203.8</v>
      </c>
      <c r="O14" s="23"/>
    </row>
    <row r="15" customFormat="false" ht="30.6" hidden="false" customHeight="true" outlineLevel="0" collapsed="false">
      <c r="A15" s="39" t="s">
        <v>33</v>
      </c>
      <c r="B15" s="39"/>
      <c r="C15" s="39"/>
      <c r="D15" s="39"/>
      <c r="E15" s="40"/>
      <c r="F15" s="16" t="n">
        <v>931</v>
      </c>
      <c r="G15" s="17" t="s">
        <v>34</v>
      </c>
      <c r="H15" s="17" t="s">
        <v>18</v>
      </c>
      <c r="I15" s="17" t="s">
        <v>21</v>
      </c>
      <c r="J15" s="27"/>
      <c r="K15" s="28" t="n">
        <f aca="false">K20+K29+K17+K32+K26</f>
        <v>3156.6</v>
      </c>
      <c r="L15" s="28" t="n">
        <f aca="false">L20+L29+L17+L32+L26</f>
        <v>1728</v>
      </c>
      <c r="M15" s="22" t="n">
        <f aca="false">K15-L15</f>
        <v>1428.6</v>
      </c>
      <c r="O15" s="23"/>
    </row>
    <row r="16" customFormat="false" ht="27.6" hidden="false" customHeight="true" outlineLevel="0" collapsed="false">
      <c r="A16" s="39" t="s">
        <v>35</v>
      </c>
      <c r="B16" s="39"/>
      <c r="C16" s="39"/>
      <c r="D16" s="39"/>
      <c r="E16" s="40"/>
      <c r="F16" s="16" t="n">
        <v>931</v>
      </c>
      <c r="G16" s="17" t="s">
        <v>34</v>
      </c>
      <c r="H16" s="17" t="s">
        <v>36</v>
      </c>
      <c r="I16" s="17" t="s">
        <v>21</v>
      </c>
      <c r="J16" s="27"/>
      <c r="K16" s="28" t="n">
        <f aca="false">K18+K19+K20+K26</f>
        <v>2862.4</v>
      </c>
      <c r="L16" s="28" t="n">
        <f aca="false">L18+L19+L20+L26</f>
        <v>1652.3</v>
      </c>
      <c r="M16" s="22"/>
      <c r="O16" s="23"/>
    </row>
    <row r="17" customFormat="false" ht="15" hidden="false" customHeight="true" outlineLevel="0" collapsed="false">
      <c r="A17" s="41" t="s">
        <v>37</v>
      </c>
      <c r="B17" s="41"/>
      <c r="C17" s="41"/>
      <c r="D17" s="41"/>
      <c r="E17" s="42"/>
      <c r="F17" s="30" t="n">
        <v>931</v>
      </c>
      <c r="G17" s="31" t="s">
        <v>34</v>
      </c>
      <c r="H17" s="31" t="s">
        <v>36</v>
      </c>
      <c r="I17" s="31" t="s">
        <v>23</v>
      </c>
      <c r="J17" s="32"/>
      <c r="K17" s="33" t="n">
        <f aca="false">K18+K19</f>
        <v>1611.2</v>
      </c>
      <c r="L17" s="33" t="n">
        <f aca="false">L18+L19</f>
        <v>798.2</v>
      </c>
      <c r="M17" s="22" t="n">
        <f aca="false">K17-L17</f>
        <v>813</v>
      </c>
      <c r="O17" s="23"/>
    </row>
    <row r="18" customFormat="false" ht="24" hidden="false" customHeight="true" outlineLevel="0" collapsed="false">
      <c r="A18" s="41" t="s">
        <v>25</v>
      </c>
      <c r="B18" s="41"/>
      <c r="C18" s="41"/>
      <c r="D18" s="41"/>
      <c r="E18" s="42"/>
      <c r="F18" s="30" t="n">
        <v>931</v>
      </c>
      <c r="G18" s="31" t="s">
        <v>34</v>
      </c>
      <c r="H18" s="31" t="s">
        <v>36</v>
      </c>
      <c r="I18" s="31" t="s">
        <v>26</v>
      </c>
      <c r="J18" s="32"/>
      <c r="K18" s="33" t="n">
        <v>1237.5</v>
      </c>
      <c r="L18" s="33" t="n">
        <v>614.9</v>
      </c>
      <c r="M18" s="22" t="n">
        <f aca="false">K18-L18</f>
        <v>622.6</v>
      </c>
      <c r="O18" s="23"/>
    </row>
    <row r="19" customFormat="false" ht="27" hidden="false" customHeight="true" outlineLevel="0" collapsed="false">
      <c r="A19" s="41" t="s">
        <v>30</v>
      </c>
      <c r="B19" s="41"/>
      <c r="C19" s="41"/>
      <c r="D19" s="41"/>
      <c r="E19" s="42"/>
      <c r="F19" s="30" t="n">
        <v>931</v>
      </c>
      <c r="G19" s="31" t="s">
        <v>34</v>
      </c>
      <c r="H19" s="31" t="s">
        <v>36</v>
      </c>
      <c r="I19" s="31" t="s">
        <v>31</v>
      </c>
      <c r="J19" s="32"/>
      <c r="K19" s="33" t="n">
        <v>373.7</v>
      </c>
      <c r="L19" s="33" t="n">
        <v>183.3</v>
      </c>
      <c r="M19" s="22" t="n">
        <f aca="false">K19-L19</f>
        <v>190.4</v>
      </c>
      <c r="O19" s="23"/>
    </row>
    <row r="20" customFormat="false" ht="27.75" hidden="false" customHeight="true" outlineLevel="0" collapsed="false">
      <c r="A20" s="37" t="s">
        <v>38</v>
      </c>
      <c r="B20" s="37"/>
      <c r="C20" s="37"/>
      <c r="D20" s="37"/>
      <c r="E20" s="37"/>
      <c r="F20" s="30" t="n">
        <v>931</v>
      </c>
      <c r="G20" s="31" t="s">
        <v>34</v>
      </c>
      <c r="H20" s="31" t="s">
        <v>36</v>
      </c>
      <c r="I20" s="31" t="s">
        <v>39</v>
      </c>
      <c r="J20" s="32"/>
      <c r="K20" s="33" t="n">
        <f aca="false">K23+K25</f>
        <v>1248.1</v>
      </c>
      <c r="L20" s="33" t="n">
        <f aca="false">L23+L25</f>
        <v>851.1</v>
      </c>
      <c r="M20" s="22" t="n">
        <f aca="false">K20-L20</f>
        <v>397</v>
      </c>
      <c r="O20" s="23"/>
    </row>
    <row r="21" customFormat="false" ht="15" hidden="true" customHeight="true" outlineLevel="0" collapsed="false">
      <c r="A21" s="29" t="s">
        <v>40</v>
      </c>
      <c r="B21" s="29"/>
      <c r="C21" s="29"/>
      <c r="D21" s="29"/>
      <c r="E21" s="29"/>
      <c r="F21" s="30" t="n">
        <v>931</v>
      </c>
      <c r="G21" s="31" t="s">
        <v>34</v>
      </c>
      <c r="H21" s="31" t="s">
        <v>36</v>
      </c>
      <c r="I21" s="31" t="s">
        <v>41</v>
      </c>
      <c r="J21" s="32" t="s">
        <v>42</v>
      </c>
      <c r="K21" s="33" t="n">
        <v>65520</v>
      </c>
      <c r="L21" s="33"/>
      <c r="M21" s="22" t="n">
        <f aca="false">K21-L21</f>
        <v>65520</v>
      </c>
      <c r="O21" s="23"/>
    </row>
    <row r="22" customFormat="false" ht="15" hidden="true" customHeight="true" outlineLevel="0" collapsed="false">
      <c r="A22" s="29" t="s">
        <v>43</v>
      </c>
      <c r="B22" s="29"/>
      <c r="C22" s="29"/>
      <c r="D22" s="29"/>
      <c r="E22" s="29"/>
      <c r="F22" s="30" t="n">
        <v>931</v>
      </c>
      <c r="G22" s="31" t="s">
        <v>34</v>
      </c>
      <c r="H22" s="31" t="s">
        <v>36</v>
      </c>
      <c r="I22" s="31" t="s">
        <v>41</v>
      </c>
      <c r="J22" s="32" t="s">
        <v>44</v>
      </c>
      <c r="K22" s="33" t="n">
        <v>7000</v>
      </c>
      <c r="L22" s="33"/>
      <c r="M22" s="22" t="n">
        <f aca="false">K22-L22</f>
        <v>7000</v>
      </c>
      <c r="O22" s="23"/>
    </row>
    <row r="23" customFormat="false" ht="27.75" hidden="false" customHeight="true" outlineLevel="0" collapsed="false">
      <c r="A23" s="43" t="s">
        <v>45</v>
      </c>
      <c r="B23" s="43"/>
      <c r="C23" s="43"/>
      <c r="D23" s="43"/>
      <c r="E23" s="42"/>
      <c r="F23" s="30" t="n">
        <v>931</v>
      </c>
      <c r="G23" s="31" t="s">
        <v>34</v>
      </c>
      <c r="H23" s="31" t="s">
        <v>36</v>
      </c>
      <c r="I23" s="31" t="s">
        <v>46</v>
      </c>
      <c r="J23" s="32" t="s">
        <v>47</v>
      </c>
      <c r="K23" s="33" t="n">
        <f aca="false">1226.1-3</f>
        <v>1223.1</v>
      </c>
      <c r="L23" s="33" t="n">
        <v>838</v>
      </c>
      <c r="M23" s="22" t="n">
        <f aca="false">K23-L23</f>
        <v>385.1</v>
      </c>
      <c r="O23" s="23"/>
    </row>
    <row r="24" customFormat="false" ht="15" hidden="true" customHeight="true" outlineLevel="0" collapsed="false">
      <c r="A24" s="29" t="s">
        <v>48</v>
      </c>
      <c r="B24" s="29"/>
      <c r="C24" s="29"/>
      <c r="D24" s="29"/>
      <c r="E24" s="29"/>
      <c r="F24" s="30" t="n">
        <v>931</v>
      </c>
      <c r="G24" s="31" t="s">
        <v>34</v>
      </c>
      <c r="H24" s="31" t="s">
        <v>36</v>
      </c>
      <c r="I24" s="31" t="s">
        <v>46</v>
      </c>
      <c r="J24" s="32" t="s">
        <v>49</v>
      </c>
      <c r="K24" s="33" t="n">
        <f aca="false">K25</f>
        <v>25</v>
      </c>
      <c r="L24" s="33"/>
      <c r="M24" s="22" t="n">
        <f aca="false">K24-L24</f>
        <v>25</v>
      </c>
      <c r="O24" s="23"/>
    </row>
    <row r="25" customFormat="false" ht="42.75" hidden="false" customHeight="true" outlineLevel="0" collapsed="false">
      <c r="A25" s="29" t="s">
        <v>50</v>
      </c>
      <c r="B25" s="29"/>
      <c r="C25" s="29"/>
      <c r="D25" s="29"/>
      <c r="E25" s="29"/>
      <c r="F25" s="30" t="n">
        <v>931</v>
      </c>
      <c r="G25" s="31" t="s">
        <v>34</v>
      </c>
      <c r="H25" s="31" t="s">
        <v>36</v>
      </c>
      <c r="I25" s="31" t="s">
        <v>51</v>
      </c>
      <c r="J25" s="32" t="s">
        <v>52</v>
      </c>
      <c r="K25" s="33" t="n">
        <v>25</v>
      </c>
      <c r="L25" s="33" t="n">
        <v>13.1</v>
      </c>
      <c r="M25" s="22" t="n">
        <f aca="false">K25-L25</f>
        <v>11.9</v>
      </c>
      <c r="O25" s="23"/>
    </row>
    <row r="26" customFormat="false" ht="22.5" hidden="false" customHeight="true" outlineLevel="0" collapsed="false">
      <c r="A26" s="44" t="s">
        <v>53</v>
      </c>
      <c r="B26" s="44"/>
      <c r="C26" s="44"/>
      <c r="D26" s="44"/>
      <c r="E26" s="42"/>
      <c r="F26" s="30" t="n">
        <v>931</v>
      </c>
      <c r="G26" s="31" t="s">
        <v>34</v>
      </c>
      <c r="H26" s="31" t="s">
        <v>36</v>
      </c>
      <c r="I26" s="31" t="s">
        <v>54</v>
      </c>
      <c r="J26" s="45"/>
      <c r="K26" s="33" t="n">
        <f aca="false">K27+K28</f>
        <v>3.1</v>
      </c>
      <c r="L26" s="33" t="n">
        <f aca="false">L27+L28</f>
        <v>3</v>
      </c>
      <c r="M26" s="22" t="n">
        <f aca="false">K26-L26</f>
        <v>0.1</v>
      </c>
      <c r="O26" s="23"/>
    </row>
    <row r="27" customFormat="false" ht="21" hidden="false" customHeight="true" outlineLevel="0" collapsed="false">
      <c r="A27" s="46" t="s">
        <v>55</v>
      </c>
      <c r="B27" s="46"/>
      <c r="C27" s="46"/>
      <c r="D27" s="46"/>
      <c r="E27" s="47"/>
      <c r="F27" s="30" t="n">
        <v>931</v>
      </c>
      <c r="G27" s="31" t="s">
        <v>34</v>
      </c>
      <c r="H27" s="31" t="s">
        <v>36</v>
      </c>
      <c r="I27" s="31" t="s">
        <v>56</v>
      </c>
      <c r="J27" s="32"/>
      <c r="K27" s="48" t="n">
        <v>0.1</v>
      </c>
      <c r="L27" s="33" t="n">
        <v>0</v>
      </c>
      <c r="M27" s="22" t="n">
        <f aca="false">K27-L27</f>
        <v>0.1</v>
      </c>
      <c r="O27" s="23"/>
    </row>
    <row r="28" customFormat="false" ht="22.5" hidden="false" customHeight="true" outlineLevel="0" collapsed="false">
      <c r="A28" s="46" t="s">
        <v>57</v>
      </c>
      <c r="B28" s="46"/>
      <c r="C28" s="46"/>
      <c r="D28" s="46"/>
      <c r="E28" s="46"/>
      <c r="F28" s="30" t="n">
        <v>931</v>
      </c>
      <c r="G28" s="31" t="s">
        <v>34</v>
      </c>
      <c r="H28" s="31" t="s">
        <v>36</v>
      </c>
      <c r="I28" s="31" t="s">
        <v>58</v>
      </c>
      <c r="J28" s="32"/>
      <c r="K28" s="48" t="n">
        <v>3</v>
      </c>
      <c r="L28" s="33" t="n">
        <v>3</v>
      </c>
      <c r="M28" s="22" t="n">
        <f aca="false">K28-L28</f>
        <v>0</v>
      </c>
      <c r="O28" s="23"/>
    </row>
    <row r="29" customFormat="false" ht="70.5" hidden="false" customHeight="true" outlineLevel="0" collapsed="false">
      <c r="A29" s="49" t="s">
        <v>59</v>
      </c>
      <c r="B29" s="49"/>
      <c r="C29" s="49"/>
      <c r="D29" s="49"/>
      <c r="E29" s="49"/>
      <c r="F29" s="16" t="n">
        <v>931</v>
      </c>
      <c r="G29" s="17" t="s">
        <v>34</v>
      </c>
      <c r="H29" s="18" t="s">
        <v>60</v>
      </c>
      <c r="I29" s="18"/>
      <c r="J29" s="50"/>
      <c r="K29" s="28" t="n">
        <f aca="false">K30</f>
        <v>178.2</v>
      </c>
      <c r="L29" s="28" t="n">
        <f aca="false">L30</f>
        <v>7.7</v>
      </c>
      <c r="M29" s="22" t="n">
        <f aca="false">K29-L29</f>
        <v>170.5</v>
      </c>
      <c r="O29" s="23"/>
    </row>
    <row r="30" customFormat="false" ht="54.75" hidden="false" customHeight="true" outlineLevel="0" collapsed="false">
      <c r="A30" s="29" t="s">
        <v>37</v>
      </c>
      <c r="B30" s="29"/>
      <c r="C30" s="29"/>
      <c r="D30" s="29"/>
      <c r="E30" s="29"/>
      <c r="F30" s="30" t="n">
        <v>931</v>
      </c>
      <c r="G30" s="31" t="s">
        <v>34</v>
      </c>
      <c r="H30" s="31" t="s">
        <v>60</v>
      </c>
      <c r="I30" s="31" t="s">
        <v>23</v>
      </c>
      <c r="J30" s="51" t="s">
        <v>61</v>
      </c>
      <c r="K30" s="33" t="n">
        <f aca="false">K31</f>
        <v>178.2</v>
      </c>
      <c r="L30" s="33" t="n">
        <f aca="false">L31</f>
        <v>7.7</v>
      </c>
      <c r="M30" s="22" t="n">
        <f aca="false">K30-L30</f>
        <v>170.5</v>
      </c>
      <c r="O30" s="23"/>
    </row>
    <row r="31" customFormat="false" ht="55.5" hidden="false" customHeight="true" outlineLevel="0" collapsed="false">
      <c r="A31" s="37" t="s">
        <v>62</v>
      </c>
      <c r="B31" s="37"/>
      <c r="C31" s="37"/>
      <c r="D31" s="37"/>
      <c r="E31" s="37"/>
      <c r="F31" s="30" t="n">
        <v>931</v>
      </c>
      <c r="G31" s="31" t="s">
        <v>34</v>
      </c>
      <c r="H31" s="31" t="s">
        <v>60</v>
      </c>
      <c r="I31" s="31" t="s">
        <v>63</v>
      </c>
      <c r="J31" s="51" t="s">
        <v>44</v>
      </c>
      <c r="K31" s="33" t="n">
        <v>178.2</v>
      </c>
      <c r="L31" s="33" t="n">
        <v>7.7</v>
      </c>
      <c r="M31" s="22" t="n">
        <f aca="false">K31-L31</f>
        <v>170.5</v>
      </c>
      <c r="O31" s="23"/>
    </row>
    <row r="32" customFormat="false" ht="42.75" hidden="false" customHeight="true" outlineLevel="0" collapsed="false">
      <c r="A32" s="52" t="s">
        <v>64</v>
      </c>
      <c r="B32" s="52"/>
      <c r="C32" s="52"/>
      <c r="D32" s="52"/>
      <c r="E32" s="52"/>
      <c r="F32" s="16" t="n">
        <v>931</v>
      </c>
      <c r="G32" s="17" t="s">
        <v>34</v>
      </c>
      <c r="H32" s="18" t="s">
        <v>65</v>
      </c>
      <c r="I32" s="18"/>
      <c r="J32" s="51"/>
      <c r="K32" s="28" t="n">
        <f aca="false">K33</f>
        <v>116</v>
      </c>
      <c r="L32" s="28" t="n">
        <f aca="false">L33</f>
        <v>68</v>
      </c>
      <c r="M32" s="22" t="n">
        <f aca="false">K32-L32</f>
        <v>48</v>
      </c>
      <c r="O32" s="23"/>
    </row>
    <row r="33" customFormat="false" ht="21.75" hidden="false" customHeight="true" outlineLevel="0" collapsed="false">
      <c r="A33" s="29" t="s">
        <v>53</v>
      </c>
      <c r="B33" s="29"/>
      <c r="C33" s="29"/>
      <c r="D33" s="29"/>
      <c r="E33" s="29"/>
      <c r="F33" s="30" t="n">
        <v>931</v>
      </c>
      <c r="G33" s="31" t="s">
        <v>34</v>
      </c>
      <c r="H33" s="53" t="s">
        <v>65</v>
      </c>
      <c r="I33" s="53" t="s">
        <v>54</v>
      </c>
      <c r="J33" s="51" t="s">
        <v>47</v>
      </c>
      <c r="K33" s="33" t="n">
        <f aca="false">K34</f>
        <v>116</v>
      </c>
      <c r="L33" s="33" t="n">
        <f aca="false">L34</f>
        <v>68</v>
      </c>
      <c r="M33" s="22" t="n">
        <f aca="false">K33-L33</f>
        <v>48</v>
      </c>
      <c r="O33" s="23"/>
    </row>
    <row r="34" customFormat="false" ht="21.75" hidden="false" customHeight="true" outlineLevel="0" collapsed="false">
      <c r="A34" s="37" t="s">
        <v>55</v>
      </c>
      <c r="B34" s="37"/>
      <c r="C34" s="37"/>
      <c r="D34" s="37"/>
      <c r="E34" s="37"/>
      <c r="F34" s="30" t="n">
        <v>931</v>
      </c>
      <c r="G34" s="31" t="s">
        <v>34</v>
      </c>
      <c r="H34" s="53" t="s">
        <v>65</v>
      </c>
      <c r="I34" s="54" t="s">
        <v>56</v>
      </c>
      <c r="J34" s="54" t="s">
        <v>47</v>
      </c>
      <c r="K34" s="48" t="n">
        <v>116</v>
      </c>
      <c r="L34" s="48" t="n">
        <v>68</v>
      </c>
      <c r="M34" s="22" t="n">
        <f aca="false">K34-L34</f>
        <v>48</v>
      </c>
      <c r="O34" s="23"/>
    </row>
    <row r="35" customFormat="false" ht="25.5" hidden="false" customHeight="true" outlineLevel="0" collapsed="false">
      <c r="A35" s="49" t="s">
        <v>66</v>
      </c>
      <c r="B35" s="49"/>
      <c r="C35" s="49"/>
      <c r="D35" s="49"/>
      <c r="E35" s="49"/>
      <c r="F35" s="16" t="n">
        <v>887</v>
      </c>
      <c r="G35" s="17"/>
      <c r="H35" s="18"/>
      <c r="I35" s="55"/>
      <c r="J35" s="54"/>
      <c r="K35" s="56" t="n">
        <f aca="false">K36+K80+K105+K115+K158+K178+K183+K194</f>
        <v>70087</v>
      </c>
      <c r="L35" s="56" t="n">
        <f aca="false">L36+L80+L105+L115+L158+L178+L183+L194</f>
        <v>20401.8</v>
      </c>
      <c r="M35" s="22" t="n">
        <f aca="false">K35-L35</f>
        <v>49685.2</v>
      </c>
      <c r="O35" s="23"/>
    </row>
    <row r="36" customFormat="false" ht="22.5" hidden="false" customHeight="true" outlineLevel="0" collapsed="false">
      <c r="A36" s="24" t="s">
        <v>14</v>
      </c>
      <c r="B36" s="24"/>
      <c r="C36" s="24"/>
      <c r="D36" s="24"/>
      <c r="E36" s="57"/>
      <c r="F36" s="16" t="n">
        <v>887</v>
      </c>
      <c r="G36" s="17" t="s">
        <v>67</v>
      </c>
      <c r="H36" s="18"/>
      <c r="I36" s="55"/>
      <c r="J36" s="54"/>
      <c r="K36" s="56" t="n">
        <f aca="false">K41+K56+K37+K68+K78</f>
        <v>12423.1</v>
      </c>
      <c r="L36" s="56" t="n">
        <f aca="false">L41+L56+L37+L68+L78</f>
        <v>5551</v>
      </c>
      <c r="M36" s="22" t="n">
        <f aca="false">K36-L36</f>
        <v>6872.1</v>
      </c>
      <c r="O36" s="23"/>
    </row>
    <row r="37" s="61" customFormat="true" ht="53.25" hidden="true" customHeight="true" outlineLevel="0" collapsed="false">
      <c r="A37" s="58" t="s">
        <v>68</v>
      </c>
      <c r="B37" s="58"/>
      <c r="C37" s="58"/>
      <c r="D37" s="58"/>
      <c r="E37" s="40"/>
      <c r="F37" s="16" t="n">
        <v>887</v>
      </c>
      <c r="G37" s="17" t="s">
        <v>69</v>
      </c>
      <c r="H37" s="17" t="s">
        <v>70</v>
      </c>
      <c r="I37" s="59"/>
      <c r="J37" s="59"/>
      <c r="K37" s="56" t="n">
        <f aca="false">K38</f>
        <v>0</v>
      </c>
      <c r="L37" s="56" t="n">
        <f aca="false">L38</f>
        <v>0</v>
      </c>
      <c r="M37" s="22" t="n">
        <f aca="false">K37-L37</f>
        <v>0</v>
      </c>
      <c r="N37" s="60"/>
      <c r="O37" s="23"/>
    </row>
    <row r="38" customFormat="false" ht="29.25" hidden="true" customHeight="true" outlineLevel="0" collapsed="false">
      <c r="A38" s="44" t="s">
        <v>22</v>
      </c>
      <c r="B38" s="44"/>
      <c r="C38" s="44"/>
      <c r="D38" s="44"/>
      <c r="E38" s="42"/>
      <c r="F38" s="30" t="n">
        <v>887</v>
      </c>
      <c r="G38" s="31" t="s">
        <v>69</v>
      </c>
      <c r="H38" s="31" t="s">
        <v>70</v>
      </c>
      <c r="I38" s="62" t="s">
        <v>23</v>
      </c>
      <c r="J38" s="62" t="s">
        <v>24</v>
      </c>
      <c r="K38" s="48" t="n">
        <f aca="false">K39+K40</f>
        <v>0</v>
      </c>
      <c r="L38" s="48" t="n">
        <f aca="false">L39+L40</f>
        <v>0</v>
      </c>
      <c r="M38" s="22" t="n">
        <f aca="false">K38-L38</f>
        <v>0</v>
      </c>
      <c r="O38" s="23"/>
    </row>
    <row r="39" customFormat="false" ht="24" hidden="true" customHeight="true" outlineLevel="0" collapsed="false">
      <c r="A39" s="29" t="s">
        <v>25</v>
      </c>
      <c r="B39" s="29"/>
      <c r="C39" s="29"/>
      <c r="D39" s="29"/>
      <c r="E39" s="29"/>
      <c r="F39" s="30" t="n">
        <v>887</v>
      </c>
      <c r="G39" s="31" t="s">
        <v>69</v>
      </c>
      <c r="H39" s="31" t="s">
        <v>70</v>
      </c>
      <c r="I39" s="62" t="s">
        <v>26</v>
      </c>
      <c r="J39" s="62" t="s">
        <v>27</v>
      </c>
      <c r="K39" s="48"/>
      <c r="L39" s="48"/>
      <c r="M39" s="22" t="n">
        <f aca="false">K39-L39</f>
        <v>0</v>
      </c>
      <c r="O39" s="23"/>
    </row>
    <row r="40" customFormat="false" ht="39.75" hidden="true" customHeight="true" outlineLevel="0" collapsed="false">
      <c r="A40" s="37" t="s">
        <v>30</v>
      </c>
      <c r="B40" s="37"/>
      <c r="C40" s="37"/>
      <c r="D40" s="37"/>
      <c r="E40" s="37"/>
      <c r="F40" s="30" t="n">
        <v>887</v>
      </c>
      <c r="G40" s="31" t="s">
        <v>69</v>
      </c>
      <c r="H40" s="31" t="s">
        <v>70</v>
      </c>
      <c r="I40" s="62" t="s">
        <v>31</v>
      </c>
      <c r="J40" s="62" t="s">
        <v>32</v>
      </c>
      <c r="K40" s="48"/>
      <c r="L40" s="48"/>
      <c r="M40" s="22" t="n">
        <f aca="false">K40-L40</f>
        <v>0</v>
      </c>
      <c r="O40" s="23"/>
    </row>
    <row r="41" s="61" customFormat="true" ht="39" hidden="false" customHeight="true" outlineLevel="0" collapsed="false">
      <c r="A41" s="58" t="s">
        <v>71</v>
      </c>
      <c r="B41" s="58"/>
      <c r="C41" s="58"/>
      <c r="D41" s="58"/>
      <c r="E41" s="40"/>
      <c r="F41" s="16" t="n">
        <v>887</v>
      </c>
      <c r="G41" s="17" t="s">
        <v>69</v>
      </c>
      <c r="H41" s="17" t="s">
        <v>72</v>
      </c>
      <c r="I41" s="59"/>
      <c r="J41" s="59"/>
      <c r="K41" s="56" t="n">
        <f aca="false">K42+K45+K50</f>
        <v>11057.7</v>
      </c>
      <c r="L41" s="56" t="n">
        <f aca="false">L42+L45+L50</f>
        <v>5009.2</v>
      </c>
      <c r="M41" s="22" t="n">
        <f aca="false">K41-L41</f>
        <v>6048.5</v>
      </c>
      <c r="N41" s="60"/>
      <c r="O41" s="23"/>
    </row>
    <row r="42" customFormat="false" ht="24.75" hidden="false" customHeight="true" outlineLevel="0" collapsed="false">
      <c r="A42" s="44" t="s">
        <v>22</v>
      </c>
      <c r="B42" s="44"/>
      <c r="C42" s="44"/>
      <c r="D42" s="44"/>
      <c r="E42" s="42"/>
      <c r="F42" s="30" t="n">
        <v>887</v>
      </c>
      <c r="G42" s="31" t="s">
        <v>69</v>
      </c>
      <c r="H42" s="31" t="s">
        <v>72</v>
      </c>
      <c r="I42" s="62" t="s">
        <v>23</v>
      </c>
      <c r="J42" s="62" t="s">
        <v>24</v>
      </c>
      <c r="K42" s="48" t="n">
        <f aca="false">K43+K44</f>
        <v>9165.2</v>
      </c>
      <c r="L42" s="48" t="n">
        <f aca="false">L43+L44</f>
        <v>4226.5</v>
      </c>
      <c r="M42" s="22" t="n">
        <f aca="false">K42-L42</f>
        <v>4938.7</v>
      </c>
      <c r="O42" s="23"/>
    </row>
    <row r="43" customFormat="false" ht="23.25" hidden="false" customHeight="true" outlineLevel="0" collapsed="false">
      <c r="A43" s="29" t="s">
        <v>25</v>
      </c>
      <c r="B43" s="29"/>
      <c r="C43" s="29"/>
      <c r="D43" s="29"/>
      <c r="E43" s="29"/>
      <c r="F43" s="30" t="n">
        <v>887</v>
      </c>
      <c r="G43" s="31" t="s">
        <v>69</v>
      </c>
      <c r="H43" s="31" t="s">
        <v>72</v>
      </c>
      <c r="I43" s="62" t="s">
        <v>26</v>
      </c>
      <c r="J43" s="62" t="s">
        <v>27</v>
      </c>
      <c r="K43" s="48" t="n">
        <v>7039.3</v>
      </c>
      <c r="L43" s="48" t="n">
        <v>3251.7</v>
      </c>
      <c r="M43" s="22" t="n">
        <f aca="false">K43-L43</f>
        <v>3787.6</v>
      </c>
      <c r="O43" s="23"/>
    </row>
    <row r="44" customFormat="false" ht="27" hidden="false" customHeight="true" outlineLevel="0" collapsed="false">
      <c r="A44" s="37" t="s">
        <v>30</v>
      </c>
      <c r="B44" s="37"/>
      <c r="C44" s="37"/>
      <c r="D44" s="37"/>
      <c r="E44" s="37"/>
      <c r="F44" s="30" t="n">
        <v>887</v>
      </c>
      <c r="G44" s="31" t="s">
        <v>69</v>
      </c>
      <c r="H44" s="31" t="s">
        <v>72</v>
      </c>
      <c r="I44" s="62" t="s">
        <v>31</v>
      </c>
      <c r="J44" s="62" t="s">
        <v>32</v>
      </c>
      <c r="K44" s="48" t="n">
        <v>2125.9</v>
      </c>
      <c r="L44" s="48" t="n">
        <v>974.8</v>
      </c>
      <c r="M44" s="22" t="n">
        <f aca="false">K44-L44</f>
        <v>1151.1</v>
      </c>
      <c r="O44" s="23"/>
    </row>
    <row r="45" customFormat="false" ht="24.75" hidden="false" customHeight="true" outlineLevel="0" collapsed="false">
      <c r="A45" s="44" t="s">
        <v>73</v>
      </c>
      <c r="B45" s="44"/>
      <c r="C45" s="44"/>
      <c r="D45" s="44"/>
      <c r="E45" s="42"/>
      <c r="F45" s="30" t="n">
        <v>887</v>
      </c>
      <c r="G45" s="31" t="s">
        <v>69</v>
      </c>
      <c r="H45" s="31" t="s">
        <v>72</v>
      </c>
      <c r="I45" s="62" t="s">
        <v>39</v>
      </c>
      <c r="J45" s="62"/>
      <c r="K45" s="48" t="n">
        <f aca="false">K46+K48+K49</f>
        <v>1887.9</v>
      </c>
      <c r="L45" s="48" t="n">
        <f aca="false">L46+L48+L49</f>
        <v>780.4</v>
      </c>
      <c r="M45" s="22" t="n">
        <f aca="false">K45-L45</f>
        <v>1107.5</v>
      </c>
      <c r="O45" s="23"/>
    </row>
    <row r="46" customFormat="false" ht="33" hidden="true" customHeight="true" outlineLevel="0" collapsed="false">
      <c r="A46" s="29" t="s">
        <v>74</v>
      </c>
      <c r="B46" s="29"/>
      <c r="C46" s="29"/>
      <c r="D46" s="29"/>
      <c r="E46" s="29"/>
      <c r="F46" s="30" t="n">
        <v>887</v>
      </c>
      <c r="G46" s="31" t="s">
        <v>69</v>
      </c>
      <c r="H46" s="31" t="s">
        <v>72</v>
      </c>
      <c r="I46" s="62" t="s">
        <v>41</v>
      </c>
      <c r="J46" s="62" t="s">
        <v>61</v>
      </c>
      <c r="K46" s="48"/>
      <c r="L46" s="48"/>
      <c r="M46" s="22" t="n">
        <f aca="false">K46-L46</f>
        <v>0</v>
      </c>
      <c r="O46" s="23"/>
    </row>
    <row r="47" customFormat="false" ht="33" hidden="true" customHeight="true" outlineLevel="0" collapsed="false">
      <c r="A47" s="63" t="s">
        <v>75</v>
      </c>
      <c r="B47" s="63"/>
      <c r="C47" s="63"/>
      <c r="D47" s="63"/>
      <c r="E47" s="63"/>
      <c r="F47" s="30" t="n">
        <v>887</v>
      </c>
      <c r="G47" s="31" t="s">
        <v>69</v>
      </c>
      <c r="H47" s="31" t="s">
        <v>72</v>
      </c>
      <c r="I47" s="62" t="s">
        <v>46</v>
      </c>
      <c r="J47" s="62" t="s">
        <v>76</v>
      </c>
      <c r="K47" s="48" t="n">
        <f aca="false">12000-12000</f>
        <v>0</v>
      </c>
      <c r="L47" s="48"/>
      <c r="M47" s="22" t="n">
        <f aca="false">K47-L47</f>
        <v>0</v>
      </c>
      <c r="O47" s="23"/>
    </row>
    <row r="48" customFormat="false" ht="25.5" hidden="false" customHeight="true" outlineLevel="0" collapsed="false">
      <c r="A48" s="29" t="s">
        <v>45</v>
      </c>
      <c r="B48" s="29"/>
      <c r="C48" s="29"/>
      <c r="D48" s="29"/>
      <c r="E48" s="29"/>
      <c r="F48" s="30" t="n">
        <v>887</v>
      </c>
      <c r="G48" s="31" t="s">
        <v>69</v>
      </c>
      <c r="H48" s="31" t="s">
        <v>72</v>
      </c>
      <c r="I48" s="62" t="s">
        <v>46</v>
      </c>
      <c r="J48" s="62" t="s">
        <v>42</v>
      </c>
      <c r="K48" s="48" t="n">
        <v>1811.9</v>
      </c>
      <c r="L48" s="48" t="n">
        <v>746.4</v>
      </c>
      <c r="M48" s="22" t="n">
        <f aca="false">K48-L48</f>
        <v>1065.5</v>
      </c>
      <c r="O48" s="23"/>
    </row>
    <row r="49" customFormat="false" ht="39.75" hidden="false" customHeight="true" outlineLevel="0" collapsed="false">
      <c r="A49" s="41" t="s">
        <v>50</v>
      </c>
      <c r="B49" s="41"/>
      <c r="C49" s="41"/>
      <c r="D49" s="41"/>
      <c r="E49" s="42"/>
      <c r="F49" s="30" t="n">
        <v>887</v>
      </c>
      <c r="G49" s="31" t="s">
        <v>69</v>
      </c>
      <c r="H49" s="31" t="s">
        <v>77</v>
      </c>
      <c r="I49" s="62" t="s">
        <v>51</v>
      </c>
      <c r="J49" s="62"/>
      <c r="K49" s="48" t="n">
        <v>76</v>
      </c>
      <c r="L49" s="48" t="n">
        <v>34</v>
      </c>
      <c r="M49" s="22"/>
      <c r="O49" s="23"/>
    </row>
    <row r="50" customFormat="false" ht="28.5" hidden="false" customHeight="true" outlineLevel="0" collapsed="false">
      <c r="A50" s="41" t="s">
        <v>78</v>
      </c>
      <c r="B50" s="41"/>
      <c r="C50" s="41"/>
      <c r="D50" s="41"/>
      <c r="E50" s="42"/>
      <c r="F50" s="30" t="n">
        <v>887</v>
      </c>
      <c r="G50" s="31" t="s">
        <v>69</v>
      </c>
      <c r="H50" s="31" t="s">
        <v>72</v>
      </c>
      <c r="I50" s="62" t="s">
        <v>79</v>
      </c>
      <c r="J50" s="62"/>
      <c r="K50" s="48" t="n">
        <f aca="false">K51+K52</f>
        <v>4.6</v>
      </c>
      <c r="L50" s="48" t="n">
        <f aca="false">L51+L52</f>
        <v>2.3</v>
      </c>
      <c r="M50" s="22" t="n">
        <f aca="false">K50-L50</f>
        <v>2.3</v>
      </c>
      <c r="O50" s="23"/>
    </row>
    <row r="51" s="1" customFormat="true" ht="28.5" hidden="false" customHeight="true" outlineLevel="0" collapsed="false">
      <c r="A51" s="41" t="s">
        <v>80</v>
      </c>
      <c r="B51" s="41"/>
      <c r="C51" s="41"/>
      <c r="D51" s="41"/>
      <c r="E51" s="42"/>
      <c r="F51" s="30" t="n">
        <v>887</v>
      </c>
      <c r="G51" s="31" t="s">
        <v>69</v>
      </c>
      <c r="H51" s="31" t="s">
        <v>72</v>
      </c>
      <c r="I51" s="62" t="s">
        <v>81</v>
      </c>
      <c r="J51" s="62"/>
      <c r="K51" s="48" t="n">
        <v>0</v>
      </c>
      <c r="L51" s="48" t="n">
        <v>0</v>
      </c>
      <c r="M51" s="22" t="n">
        <f aca="false">K51-L51</f>
        <v>0</v>
      </c>
      <c r="O51" s="23"/>
    </row>
    <row r="52" s="1" customFormat="true" ht="23.25" hidden="false" customHeight="true" outlineLevel="0" collapsed="false">
      <c r="A52" s="44" t="s">
        <v>53</v>
      </c>
      <c r="B52" s="44"/>
      <c r="C52" s="44"/>
      <c r="D52" s="44"/>
      <c r="E52" s="42"/>
      <c r="F52" s="30" t="n">
        <v>887</v>
      </c>
      <c r="G52" s="31" t="s">
        <v>69</v>
      </c>
      <c r="H52" s="31" t="s">
        <v>72</v>
      </c>
      <c r="I52" s="62" t="s">
        <v>54</v>
      </c>
      <c r="J52" s="64"/>
      <c r="K52" s="48" t="n">
        <f aca="false">K53+K54+K55</f>
        <v>4.6</v>
      </c>
      <c r="L52" s="48" t="n">
        <f aca="false">L53+L54+L55</f>
        <v>2.3</v>
      </c>
      <c r="M52" s="22" t="n">
        <f aca="false">K52-L52</f>
        <v>2.3</v>
      </c>
      <c r="O52" s="23"/>
    </row>
    <row r="53" s="1" customFormat="true" ht="23.25" hidden="false" customHeight="true" outlineLevel="0" collapsed="false">
      <c r="A53" s="29" t="s">
        <v>82</v>
      </c>
      <c r="B53" s="29"/>
      <c r="C53" s="29"/>
      <c r="D53" s="29"/>
      <c r="E53" s="29"/>
      <c r="F53" s="30" t="n">
        <v>887</v>
      </c>
      <c r="G53" s="31" t="s">
        <v>69</v>
      </c>
      <c r="H53" s="31" t="s">
        <v>72</v>
      </c>
      <c r="I53" s="62" t="s">
        <v>83</v>
      </c>
      <c r="J53" s="62" t="s">
        <v>47</v>
      </c>
      <c r="K53" s="48" t="n">
        <v>0.9</v>
      </c>
      <c r="L53" s="48" t="n">
        <v>0.4</v>
      </c>
      <c r="M53" s="22" t="n">
        <f aca="false">K53-L53</f>
        <v>0.5</v>
      </c>
      <c r="O53" s="23"/>
    </row>
    <row r="54" s="1" customFormat="true" ht="23.25" hidden="false" customHeight="true" outlineLevel="0" collapsed="false">
      <c r="A54" s="63" t="s">
        <v>84</v>
      </c>
      <c r="B54" s="63"/>
      <c r="C54" s="63"/>
      <c r="D54" s="63"/>
      <c r="E54" s="63"/>
      <c r="F54" s="30" t="n">
        <v>887</v>
      </c>
      <c r="G54" s="31" t="s">
        <v>69</v>
      </c>
      <c r="H54" s="31" t="s">
        <v>72</v>
      </c>
      <c r="I54" s="62" t="s">
        <v>58</v>
      </c>
      <c r="J54" s="62" t="s">
        <v>47</v>
      </c>
      <c r="K54" s="48" t="n">
        <f aca="false">4-0.3</f>
        <v>3.7</v>
      </c>
      <c r="L54" s="48" t="n">
        <v>1.9</v>
      </c>
      <c r="M54" s="22" t="n">
        <f aca="false">K54-L54</f>
        <v>1.8</v>
      </c>
      <c r="O54" s="23"/>
    </row>
    <row r="55" s="1" customFormat="true" ht="23.25" hidden="false" customHeight="true" outlineLevel="0" collapsed="false">
      <c r="A55" s="46" t="s">
        <v>55</v>
      </c>
      <c r="B55" s="46"/>
      <c r="C55" s="46"/>
      <c r="D55" s="46"/>
      <c r="E55" s="47"/>
      <c r="F55" s="30" t="n">
        <v>887</v>
      </c>
      <c r="G55" s="31" t="s">
        <v>69</v>
      </c>
      <c r="H55" s="31" t="s">
        <v>72</v>
      </c>
      <c r="I55" s="62" t="s">
        <v>56</v>
      </c>
      <c r="J55" s="62"/>
      <c r="K55" s="48" t="n">
        <v>0</v>
      </c>
      <c r="L55" s="48" t="n">
        <v>0</v>
      </c>
      <c r="M55" s="22" t="n">
        <f aca="false">K55-L55</f>
        <v>0</v>
      </c>
      <c r="O55" s="23"/>
    </row>
    <row r="56" s="1" customFormat="true" ht="51.75" hidden="false" customHeight="true" outlineLevel="0" collapsed="false">
      <c r="A56" s="49" t="s">
        <v>85</v>
      </c>
      <c r="B56" s="49"/>
      <c r="C56" s="49"/>
      <c r="D56" s="49"/>
      <c r="E56" s="65"/>
      <c r="F56" s="16" t="n">
        <v>887</v>
      </c>
      <c r="G56" s="17" t="s">
        <v>69</v>
      </c>
      <c r="H56" s="17" t="s">
        <v>86</v>
      </c>
      <c r="I56" s="59"/>
      <c r="J56" s="59"/>
      <c r="K56" s="56" t="n">
        <f aca="false">K57+K61</f>
        <v>1142.9</v>
      </c>
      <c r="L56" s="56" t="n">
        <f aca="false">L57+L61</f>
        <v>458.6</v>
      </c>
      <c r="M56" s="22" t="n">
        <f aca="false">K56-L56</f>
        <v>684.3</v>
      </c>
      <c r="O56" s="23"/>
    </row>
    <row r="57" s="1" customFormat="true" ht="28.5" hidden="false" customHeight="true" outlineLevel="0" collapsed="false">
      <c r="A57" s="29" t="s">
        <v>22</v>
      </c>
      <c r="B57" s="29"/>
      <c r="C57" s="29"/>
      <c r="D57" s="29"/>
      <c r="E57" s="29"/>
      <c r="F57" s="30" t="n">
        <v>887</v>
      </c>
      <c r="G57" s="31" t="s">
        <v>69</v>
      </c>
      <c r="H57" s="31" t="s">
        <v>86</v>
      </c>
      <c r="I57" s="62" t="s">
        <v>23</v>
      </c>
      <c r="J57" s="62" t="s">
        <v>24</v>
      </c>
      <c r="K57" s="48" t="n">
        <f aca="false">K58+K60+K59</f>
        <v>1063.4</v>
      </c>
      <c r="L57" s="48" t="n">
        <f aca="false">L58+L60+L59</f>
        <v>454.1</v>
      </c>
      <c r="M57" s="22" t="n">
        <f aca="false">K57-L57</f>
        <v>609.3</v>
      </c>
      <c r="O57" s="23"/>
    </row>
    <row r="58" s="1" customFormat="true" ht="20.25" hidden="false" customHeight="true" outlineLevel="0" collapsed="false">
      <c r="A58" s="29" t="s">
        <v>25</v>
      </c>
      <c r="B58" s="29"/>
      <c r="C58" s="29"/>
      <c r="D58" s="29"/>
      <c r="E58" s="29"/>
      <c r="F58" s="30" t="n">
        <v>887</v>
      </c>
      <c r="G58" s="31" t="s">
        <v>69</v>
      </c>
      <c r="H58" s="31" t="s">
        <v>86</v>
      </c>
      <c r="I58" s="62" t="s">
        <v>26</v>
      </c>
      <c r="J58" s="62" t="s">
        <v>27</v>
      </c>
      <c r="K58" s="48" t="n">
        <v>816.7</v>
      </c>
      <c r="L58" s="48" t="n">
        <v>349.7</v>
      </c>
      <c r="M58" s="22" t="n">
        <f aca="false">K58-L58</f>
        <v>467</v>
      </c>
      <c r="O58" s="23"/>
    </row>
    <row r="59" s="1" customFormat="true" ht="24.75" hidden="true" customHeight="true" outlineLevel="0" collapsed="false">
      <c r="A59" s="41" t="s">
        <v>28</v>
      </c>
      <c r="B59" s="41"/>
      <c r="C59" s="41"/>
      <c r="D59" s="41"/>
      <c r="E59" s="47"/>
      <c r="F59" s="30" t="n">
        <v>887</v>
      </c>
      <c r="G59" s="31" t="s">
        <v>69</v>
      </c>
      <c r="H59" s="31" t="s">
        <v>86</v>
      </c>
      <c r="I59" s="62" t="s">
        <v>29</v>
      </c>
      <c r="J59" s="62" t="s">
        <v>87</v>
      </c>
      <c r="K59" s="48" t="n">
        <v>0</v>
      </c>
      <c r="L59" s="48"/>
      <c r="M59" s="22" t="n">
        <f aca="false">K59-L59</f>
        <v>0</v>
      </c>
      <c r="O59" s="23"/>
    </row>
    <row r="60" s="1" customFormat="true" ht="29.25" hidden="false" customHeight="true" outlineLevel="0" collapsed="false">
      <c r="A60" s="66" t="s">
        <v>30</v>
      </c>
      <c r="B60" s="66"/>
      <c r="C60" s="66"/>
      <c r="D60" s="66"/>
      <c r="E60" s="66"/>
      <c r="F60" s="30" t="n">
        <v>887</v>
      </c>
      <c r="G60" s="31" t="s">
        <v>69</v>
      </c>
      <c r="H60" s="31" t="s">
        <v>86</v>
      </c>
      <c r="I60" s="62" t="s">
        <v>31</v>
      </c>
      <c r="J60" s="62" t="s">
        <v>32</v>
      </c>
      <c r="K60" s="48" t="n">
        <v>246.7</v>
      </c>
      <c r="L60" s="48" t="n">
        <v>104.4</v>
      </c>
      <c r="M60" s="22" t="n">
        <f aca="false">K60-L60</f>
        <v>142.3</v>
      </c>
      <c r="O60" s="23"/>
    </row>
    <row r="61" s="1" customFormat="true" ht="25.5" hidden="false" customHeight="true" outlineLevel="0" collapsed="false">
      <c r="A61" s="67" t="s">
        <v>88</v>
      </c>
      <c r="B61" s="67"/>
      <c r="C61" s="67"/>
      <c r="D61" s="67"/>
      <c r="E61" s="68"/>
      <c r="F61" s="30" t="n">
        <v>887</v>
      </c>
      <c r="G61" s="31" t="s">
        <v>69</v>
      </c>
      <c r="H61" s="31" t="s">
        <v>86</v>
      </c>
      <c r="I61" s="62" t="s">
        <v>39</v>
      </c>
      <c r="J61" s="62"/>
      <c r="K61" s="48" t="n">
        <f aca="false">K62</f>
        <v>79.5</v>
      </c>
      <c r="L61" s="48" t="n">
        <f aca="false">L62</f>
        <v>4.5</v>
      </c>
      <c r="M61" s="22" t="n">
        <f aca="false">K61-L61</f>
        <v>75</v>
      </c>
      <c r="O61" s="23"/>
    </row>
    <row r="62" s="1" customFormat="true" ht="29.25" hidden="false" customHeight="true" outlineLevel="0" collapsed="false">
      <c r="A62" s="43" t="s">
        <v>45</v>
      </c>
      <c r="B62" s="43"/>
      <c r="C62" s="43"/>
      <c r="D62" s="43"/>
      <c r="E62" s="69"/>
      <c r="F62" s="30" t="n">
        <v>887</v>
      </c>
      <c r="G62" s="31" t="s">
        <v>69</v>
      </c>
      <c r="H62" s="31" t="s">
        <v>86</v>
      </c>
      <c r="I62" s="62" t="s">
        <v>46</v>
      </c>
      <c r="J62" s="62" t="s">
        <v>61</v>
      </c>
      <c r="K62" s="48" t="n">
        <v>79.5</v>
      </c>
      <c r="L62" s="33" t="n">
        <v>4.5</v>
      </c>
      <c r="M62" s="22" t="n">
        <f aca="false">K62-L62</f>
        <v>75</v>
      </c>
      <c r="O62" s="23"/>
    </row>
    <row r="63" s="1" customFormat="true" ht="33" hidden="true" customHeight="true" outlineLevel="0" collapsed="false">
      <c r="A63" s="43" t="s">
        <v>40</v>
      </c>
      <c r="B63" s="43"/>
      <c r="C63" s="43"/>
      <c r="D63" s="43"/>
      <c r="E63" s="42"/>
      <c r="F63" s="30" t="n">
        <v>887</v>
      </c>
      <c r="G63" s="31" t="s">
        <v>69</v>
      </c>
      <c r="H63" s="31" t="s">
        <v>86</v>
      </c>
      <c r="I63" s="31" t="s">
        <v>46</v>
      </c>
      <c r="J63" s="32" t="s">
        <v>42</v>
      </c>
      <c r="K63" s="33"/>
      <c r="L63" s="33"/>
      <c r="M63" s="22" t="n">
        <f aca="false">K63-L63</f>
        <v>0</v>
      </c>
      <c r="O63" s="23"/>
    </row>
    <row r="64" s="1" customFormat="true" ht="33" hidden="true" customHeight="true" outlineLevel="0" collapsed="false">
      <c r="A64" s="63" t="s">
        <v>28</v>
      </c>
      <c r="B64" s="63"/>
      <c r="C64" s="63"/>
      <c r="D64" s="63"/>
      <c r="E64" s="63"/>
      <c r="F64" s="30"/>
      <c r="G64" s="31" t="s">
        <v>69</v>
      </c>
      <c r="H64" s="31" t="s">
        <v>86</v>
      </c>
      <c r="I64" s="31" t="s">
        <v>46</v>
      </c>
      <c r="J64" s="32" t="s">
        <v>76</v>
      </c>
      <c r="K64" s="33"/>
      <c r="L64" s="33"/>
      <c r="M64" s="22" t="n">
        <f aca="false">K64-L64</f>
        <v>0</v>
      </c>
      <c r="O64" s="23"/>
    </row>
    <row r="65" s="1" customFormat="true" ht="33" hidden="true" customHeight="true" outlineLevel="0" collapsed="false">
      <c r="A65" s="29" t="s">
        <v>89</v>
      </c>
      <c r="B65" s="29"/>
      <c r="C65" s="29"/>
      <c r="D65" s="29"/>
      <c r="E65" s="29"/>
      <c r="F65" s="30" t="n">
        <v>887</v>
      </c>
      <c r="G65" s="31" t="s">
        <v>69</v>
      </c>
      <c r="H65" s="31" t="s">
        <v>86</v>
      </c>
      <c r="I65" s="31" t="s">
        <v>46</v>
      </c>
      <c r="J65" s="32" t="s">
        <v>44</v>
      </c>
      <c r="K65" s="33"/>
      <c r="L65" s="33"/>
      <c r="M65" s="22" t="n">
        <f aca="false">K65-L65</f>
        <v>0</v>
      </c>
      <c r="O65" s="23"/>
    </row>
    <row r="66" s="1" customFormat="true" ht="33" hidden="true" customHeight="true" outlineLevel="0" collapsed="false">
      <c r="A66" s="43" t="s">
        <v>48</v>
      </c>
      <c r="B66" s="43"/>
      <c r="C66" s="43"/>
      <c r="D66" s="43"/>
      <c r="E66" s="42"/>
      <c r="F66" s="30" t="n">
        <v>887</v>
      </c>
      <c r="G66" s="31" t="s">
        <v>69</v>
      </c>
      <c r="H66" s="31" t="s">
        <v>86</v>
      </c>
      <c r="I66" s="31" t="s">
        <v>46</v>
      </c>
      <c r="J66" s="32" t="s">
        <v>49</v>
      </c>
      <c r="K66" s="33"/>
      <c r="L66" s="33"/>
      <c r="M66" s="22" t="n">
        <f aca="false">K66-L66</f>
        <v>0</v>
      </c>
      <c r="O66" s="23"/>
    </row>
    <row r="67" s="1" customFormat="true" ht="33" hidden="true" customHeight="true" outlineLevel="0" collapsed="false">
      <c r="A67" s="41" t="s">
        <v>90</v>
      </c>
      <c r="B67" s="41"/>
      <c r="C67" s="41"/>
      <c r="D67" s="41"/>
      <c r="E67" s="42"/>
      <c r="F67" s="30" t="n">
        <v>887</v>
      </c>
      <c r="G67" s="31" t="s">
        <v>69</v>
      </c>
      <c r="H67" s="31" t="s">
        <v>86</v>
      </c>
      <c r="I67" s="31" t="s">
        <v>46</v>
      </c>
      <c r="J67" s="32" t="s">
        <v>91</v>
      </c>
      <c r="K67" s="33"/>
      <c r="L67" s="33"/>
      <c r="M67" s="22" t="n">
        <f aca="false">K67-L67</f>
        <v>0</v>
      </c>
      <c r="O67" s="23"/>
    </row>
    <row r="68" s="1" customFormat="true" ht="24" hidden="false" customHeight="true" outlineLevel="0" collapsed="false">
      <c r="A68" s="70" t="s">
        <v>92</v>
      </c>
      <c r="B68" s="70"/>
      <c r="C68" s="70"/>
      <c r="D68" s="70"/>
      <c r="E68" s="42"/>
      <c r="F68" s="16" t="n">
        <v>887</v>
      </c>
      <c r="G68" s="17" t="s">
        <v>69</v>
      </c>
      <c r="H68" s="17" t="s">
        <v>93</v>
      </c>
      <c r="I68" s="17"/>
      <c r="J68" s="27" t="s">
        <v>52</v>
      </c>
      <c r="K68" s="28" t="n">
        <f aca="false">K69+K75+K72</f>
        <v>202.5</v>
      </c>
      <c r="L68" s="28" t="n">
        <f aca="false">L69+L75+L72</f>
        <v>83.2</v>
      </c>
      <c r="M68" s="22" t="n">
        <f aca="false">K68-L68</f>
        <v>119.3</v>
      </c>
      <c r="O68" s="23"/>
    </row>
    <row r="69" s="1" customFormat="true" ht="39" hidden="false" customHeight="true" outlineLevel="0" collapsed="false">
      <c r="A69" s="71" t="s">
        <v>94</v>
      </c>
      <c r="B69" s="71"/>
      <c r="C69" s="71"/>
      <c r="D69" s="71"/>
      <c r="E69" s="69"/>
      <c r="F69" s="16" t="n">
        <v>887</v>
      </c>
      <c r="G69" s="17" t="s">
        <v>95</v>
      </c>
      <c r="H69" s="17" t="s">
        <v>96</v>
      </c>
      <c r="I69" s="17"/>
      <c r="J69" s="32"/>
      <c r="K69" s="28" t="n">
        <f aca="false">K70</f>
        <v>8.8</v>
      </c>
      <c r="L69" s="28" t="n">
        <f aca="false">L70</f>
        <v>0</v>
      </c>
      <c r="M69" s="22" t="n">
        <f aca="false">K69-L69</f>
        <v>8.8</v>
      </c>
      <c r="O69" s="23"/>
    </row>
    <row r="70" s="1" customFormat="true" ht="30" hidden="false" customHeight="true" outlineLevel="0" collapsed="false">
      <c r="A70" s="29" t="s">
        <v>88</v>
      </c>
      <c r="B70" s="29"/>
      <c r="C70" s="29"/>
      <c r="D70" s="29"/>
      <c r="E70" s="29"/>
      <c r="F70" s="30" t="n">
        <v>887</v>
      </c>
      <c r="G70" s="31" t="s">
        <v>95</v>
      </c>
      <c r="H70" s="31" t="s">
        <v>96</v>
      </c>
      <c r="I70" s="31" t="s">
        <v>39</v>
      </c>
      <c r="J70" s="32" t="s">
        <v>49</v>
      </c>
      <c r="K70" s="33" t="n">
        <f aca="false">K71</f>
        <v>8.8</v>
      </c>
      <c r="L70" s="33" t="n">
        <f aca="false">L71</f>
        <v>0</v>
      </c>
      <c r="M70" s="22" t="n">
        <f aca="false">K70-L70</f>
        <v>8.8</v>
      </c>
      <c r="O70" s="23"/>
    </row>
    <row r="71" customFormat="false" ht="28.5" hidden="false" customHeight="true" outlineLevel="0" collapsed="false">
      <c r="A71" s="29" t="s">
        <v>45</v>
      </c>
      <c r="B71" s="29"/>
      <c r="C71" s="29"/>
      <c r="D71" s="29"/>
      <c r="E71" s="29"/>
      <c r="F71" s="30" t="n">
        <v>887</v>
      </c>
      <c r="G71" s="62" t="s">
        <v>95</v>
      </c>
      <c r="H71" s="62" t="s">
        <v>96</v>
      </c>
      <c r="I71" s="62" t="s">
        <v>46</v>
      </c>
      <c r="J71" s="62" t="s">
        <v>52</v>
      </c>
      <c r="K71" s="48" t="n">
        <v>8.8</v>
      </c>
      <c r="L71" s="33" t="n">
        <v>0</v>
      </c>
      <c r="M71" s="22" t="n">
        <f aca="false">K71-L71</f>
        <v>8.8</v>
      </c>
      <c r="O71" s="23"/>
    </row>
    <row r="72" customFormat="false" ht="22.5" hidden="false" customHeight="true" outlineLevel="0" collapsed="false">
      <c r="A72" s="72" t="s">
        <v>97</v>
      </c>
      <c r="B72" s="72"/>
      <c r="C72" s="72"/>
      <c r="D72" s="72"/>
      <c r="E72" s="72"/>
      <c r="F72" s="30" t="n">
        <v>887</v>
      </c>
      <c r="G72" s="62" t="s">
        <v>95</v>
      </c>
      <c r="H72" s="62" t="s">
        <v>98</v>
      </c>
      <c r="I72" s="62"/>
      <c r="J72" s="62"/>
      <c r="K72" s="48" t="n">
        <f aca="false">K73</f>
        <v>90</v>
      </c>
      <c r="L72" s="48" t="n">
        <f aca="false">L73</f>
        <v>0</v>
      </c>
      <c r="M72" s="22"/>
      <c r="O72" s="23"/>
    </row>
    <row r="73" customFormat="false" ht="28.5" hidden="false" customHeight="true" outlineLevel="0" collapsed="false">
      <c r="A73" s="29" t="s">
        <v>88</v>
      </c>
      <c r="B73" s="29"/>
      <c r="C73" s="29"/>
      <c r="D73" s="29"/>
      <c r="E73" s="29"/>
      <c r="F73" s="30" t="n">
        <v>887</v>
      </c>
      <c r="G73" s="62" t="s">
        <v>95</v>
      </c>
      <c r="H73" s="62" t="s">
        <v>98</v>
      </c>
      <c r="I73" s="62" t="s">
        <v>39</v>
      </c>
      <c r="J73" s="62"/>
      <c r="K73" s="48" t="n">
        <f aca="false">K74</f>
        <v>90</v>
      </c>
      <c r="L73" s="48" t="n">
        <f aca="false">L74</f>
        <v>0</v>
      </c>
      <c r="M73" s="22"/>
      <c r="O73" s="23"/>
    </row>
    <row r="74" customFormat="false" ht="28.5" hidden="false" customHeight="true" outlineLevel="0" collapsed="false">
      <c r="A74" s="29" t="s">
        <v>45</v>
      </c>
      <c r="B74" s="29"/>
      <c r="C74" s="29"/>
      <c r="D74" s="29"/>
      <c r="E74" s="29"/>
      <c r="F74" s="30" t="n">
        <v>887</v>
      </c>
      <c r="G74" s="62" t="s">
        <v>95</v>
      </c>
      <c r="H74" s="62" t="s">
        <v>98</v>
      </c>
      <c r="I74" s="62" t="s">
        <v>46</v>
      </c>
      <c r="J74" s="62"/>
      <c r="K74" s="48" t="n">
        <v>90</v>
      </c>
      <c r="L74" s="33" t="n">
        <v>0</v>
      </c>
      <c r="M74" s="22"/>
      <c r="O74" s="23"/>
    </row>
    <row r="75" customFormat="false" ht="27.75" hidden="false" customHeight="true" outlineLevel="0" collapsed="false">
      <c r="A75" s="73" t="s">
        <v>99</v>
      </c>
      <c r="B75" s="73"/>
      <c r="C75" s="73"/>
      <c r="D75" s="73"/>
      <c r="E75" s="73"/>
      <c r="F75" s="16" t="n">
        <v>887</v>
      </c>
      <c r="G75" s="59" t="s">
        <v>95</v>
      </c>
      <c r="H75" s="59" t="s">
        <v>100</v>
      </c>
      <c r="I75" s="59"/>
      <c r="J75" s="59"/>
      <c r="K75" s="56" t="n">
        <f aca="false">K76</f>
        <v>103.7</v>
      </c>
      <c r="L75" s="56" t="n">
        <f aca="false">L76</f>
        <v>83.2</v>
      </c>
      <c r="M75" s="22" t="n">
        <f aca="false">K75-L75</f>
        <v>20.5</v>
      </c>
      <c r="O75" s="23"/>
    </row>
    <row r="76" customFormat="false" ht="20.25" hidden="false" customHeight="true" outlineLevel="0" collapsed="false">
      <c r="A76" s="74" t="s">
        <v>101</v>
      </c>
      <c r="B76" s="74"/>
      <c r="C76" s="74"/>
      <c r="D76" s="74"/>
      <c r="E76" s="75"/>
      <c r="F76" s="30" t="n">
        <v>887</v>
      </c>
      <c r="G76" s="62" t="s">
        <v>95</v>
      </c>
      <c r="H76" s="62" t="s">
        <v>100</v>
      </c>
      <c r="I76" s="62" t="s">
        <v>39</v>
      </c>
      <c r="J76" s="62"/>
      <c r="K76" s="48" t="n">
        <f aca="false">K77</f>
        <v>103.7</v>
      </c>
      <c r="L76" s="48" t="n">
        <f aca="false">L77</f>
        <v>83.2</v>
      </c>
      <c r="M76" s="22" t="n">
        <f aca="false">K76-L76</f>
        <v>20.5</v>
      </c>
      <c r="O76" s="23"/>
    </row>
    <row r="77" customFormat="false" ht="24" hidden="false" customHeight="true" outlineLevel="0" collapsed="false">
      <c r="A77" s="76" t="s">
        <v>45</v>
      </c>
      <c r="B77" s="76"/>
      <c r="C77" s="76"/>
      <c r="D77" s="76"/>
      <c r="E77" s="76"/>
      <c r="F77" s="30" t="n">
        <v>887</v>
      </c>
      <c r="G77" s="62" t="s">
        <v>95</v>
      </c>
      <c r="H77" s="62" t="s">
        <v>100</v>
      </c>
      <c r="I77" s="62" t="s">
        <v>46</v>
      </c>
      <c r="J77" s="62"/>
      <c r="K77" s="48" t="n">
        <v>103.7</v>
      </c>
      <c r="L77" s="33" t="n">
        <v>83.2</v>
      </c>
      <c r="M77" s="22" t="n">
        <f aca="false">K77-L77</f>
        <v>20.5</v>
      </c>
      <c r="O77" s="23"/>
    </row>
    <row r="78" customFormat="false" ht="22.5" hidden="false" customHeight="true" outlineLevel="0" collapsed="false">
      <c r="A78" s="77" t="s">
        <v>102</v>
      </c>
      <c r="B78" s="77"/>
      <c r="C78" s="77"/>
      <c r="D78" s="77"/>
      <c r="E78" s="77"/>
      <c r="F78" s="16" t="n">
        <v>887</v>
      </c>
      <c r="G78" s="59" t="s">
        <v>103</v>
      </c>
      <c r="H78" s="59" t="s">
        <v>104</v>
      </c>
      <c r="I78" s="59"/>
      <c r="J78" s="59"/>
      <c r="K78" s="56" t="n">
        <f aca="false">K79</f>
        <v>20</v>
      </c>
      <c r="L78" s="56" t="n">
        <f aca="false">L79</f>
        <v>0</v>
      </c>
      <c r="M78" s="22" t="n">
        <f aca="false">K78-L78</f>
        <v>20</v>
      </c>
      <c r="O78" s="23"/>
    </row>
    <row r="79" customFormat="false" ht="19.5" hidden="false" customHeight="true" outlineLevel="0" collapsed="false">
      <c r="A79" s="63" t="s">
        <v>105</v>
      </c>
      <c r="B79" s="63"/>
      <c r="C79" s="63"/>
      <c r="D79" s="63"/>
      <c r="E79" s="63"/>
      <c r="F79" s="30" t="n">
        <v>887</v>
      </c>
      <c r="G79" s="62" t="s">
        <v>103</v>
      </c>
      <c r="H79" s="62" t="s">
        <v>106</v>
      </c>
      <c r="I79" s="62" t="s">
        <v>107</v>
      </c>
      <c r="J79" s="59"/>
      <c r="K79" s="48" t="n">
        <v>20</v>
      </c>
      <c r="L79" s="33" t="n">
        <v>0</v>
      </c>
      <c r="M79" s="22" t="n">
        <f aca="false">K79-L79</f>
        <v>20</v>
      </c>
      <c r="O79" s="23"/>
    </row>
    <row r="80" s="61" customFormat="true" ht="32.25" hidden="false" customHeight="true" outlineLevel="0" collapsed="false">
      <c r="A80" s="78" t="s">
        <v>108</v>
      </c>
      <c r="B80" s="78"/>
      <c r="C80" s="78"/>
      <c r="D80" s="78"/>
      <c r="E80" s="40"/>
      <c r="F80" s="16" t="n">
        <v>887</v>
      </c>
      <c r="G80" s="59" t="s">
        <v>109</v>
      </c>
      <c r="H80" s="59"/>
      <c r="I80" s="55"/>
      <c r="J80" s="55"/>
      <c r="K80" s="56" t="n">
        <f aca="false">K81+K85</f>
        <v>104.4</v>
      </c>
      <c r="L80" s="56" t="n">
        <f aca="false">L81+L85</f>
        <v>104.4</v>
      </c>
      <c r="M80" s="22" t="n">
        <f aca="false">K80-L80</f>
        <v>0</v>
      </c>
      <c r="N80" s="60"/>
      <c r="O80" s="23"/>
    </row>
    <row r="81" customFormat="false" ht="39" hidden="false" customHeight="true" outlineLevel="0" collapsed="false">
      <c r="A81" s="26" t="s">
        <v>110</v>
      </c>
      <c r="B81" s="26"/>
      <c r="C81" s="26"/>
      <c r="D81" s="26"/>
      <c r="E81" s="26"/>
      <c r="F81" s="16" t="n">
        <v>887</v>
      </c>
      <c r="G81" s="17" t="s">
        <v>111</v>
      </c>
      <c r="H81" s="17" t="s">
        <v>112</v>
      </c>
      <c r="I81" s="17"/>
      <c r="J81" s="27"/>
      <c r="K81" s="28" t="n">
        <f aca="false">K82</f>
        <v>37.1</v>
      </c>
      <c r="L81" s="28" t="n">
        <f aca="false">L82</f>
        <v>37.1</v>
      </c>
      <c r="M81" s="22" t="n">
        <f aca="false">K81-L81</f>
        <v>0</v>
      </c>
      <c r="O81" s="23"/>
    </row>
    <row r="82" s="1" customFormat="true" ht="67.5" hidden="false" customHeight="true" outlineLevel="0" collapsed="false">
      <c r="A82" s="79" t="s">
        <v>113</v>
      </c>
      <c r="B82" s="79"/>
      <c r="C82" s="79"/>
      <c r="D82" s="79"/>
      <c r="E82" s="80"/>
      <c r="F82" s="16" t="n">
        <v>887</v>
      </c>
      <c r="G82" s="17" t="s">
        <v>111</v>
      </c>
      <c r="H82" s="17" t="s">
        <v>114</v>
      </c>
      <c r="I82" s="17"/>
      <c r="J82" s="27"/>
      <c r="K82" s="28" t="n">
        <f aca="false">K83</f>
        <v>37.1</v>
      </c>
      <c r="L82" s="28" t="n">
        <f aca="false">L83</f>
        <v>37.1</v>
      </c>
      <c r="M82" s="22" t="n">
        <f aca="false">K82-L82</f>
        <v>0</v>
      </c>
      <c r="O82" s="23"/>
    </row>
    <row r="83" s="1" customFormat="true" ht="30" hidden="false" customHeight="true" outlineLevel="0" collapsed="false">
      <c r="A83" s="37" t="s">
        <v>88</v>
      </c>
      <c r="B83" s="37"/>
      <c r="C83" s="37"/>
      <c r="D83" s="37"/>
      <c r="E83" s="37"/>
      <c r="F83" s="30" t="n">
        <v>887</v>
      </c>
      <c r="G83" s="31" t="s">
        <v>111</v>
      </c>
      <c r="H83" s="31" t="s">
        <v>114</v>
      </c>
      <c r="I83" s="31" t="s">
        <v>39</v>
      </c>
      <c r="J83" s="81"/>
      <c r="K83" s="33" t="n">
        <f aca="false">K84</f>
        <v>37.1</v>
      </c>
      <c r="L83" s="33" t="n">
        <f aca="false">L84</f>
        <v>37.1</v>
      </c>
      <c r="M83" s="22" t="n">
        <f aca="false">K83-L83</f>
        <v>0</v>
      </c>
      <c r="O83" s="23"/>
    </row>
    <row r="84" s="1" customFormat="true" ht="29.25" hidden="false" customHeight="true" outlineLevel="0" collapsed="false">
      <c r="A84" s="29" t="s">
        <v>45</v>
      </c>
      <c r="B84" s="29"/>
      <c r="C84" s="29"/>
      <c r="D84" s="29"/>
      <c r="E84" s="29"/>
      <c r="F84" s="30" t="n">
        <v>887</v>
      </c>
      <c r="G84" s="31" t="s">
        <v>111</v>
      </c>
      <c r="H84" s="31" t="s">
        <v>114</v>
      </c>
      <c r="I84" s="31" t="s">
        <v>46</v>
      </c>
      <c r="J84" s="32" t="s">
        <v>52</v>
      </c>
      <c r="K84" s="33" t="n">
        <v>37.1</v>
      </c>
      <c r="L84" s="33" t="n">
        <v>37.1</v>
      </c>
      <c r="M84" s="22" t="n">
        <f aca="false">K84-L84</f>
        <v>0</v>
      </c>
      <c r="O84" s="23"/>
    </row>
    <row r="85" s="1" customFormat="true" ht="27" hidden="false" customHeight="true" outlineLevel="0" collapsed="false">
      <c r="A85" s="78" t="s">
        <v>115</v>
      </c>
      <c r="B85" s="78"/>
      <c r="C85" s="78"/>
      <c r="D85" s="78"/>
      <c r="E85" s="42"/>
      <c r="F85" s="16" t="n">
        <v>887</v>
      </c>
      <c r="G85" s="17" t="s">
        <v>116</v>
      </c>
      <c r="H85" s="17" t="s">
        <v>117</v>
      </c>
      <c r="I85" s="17"/>
      <c r="J85" s="27"/>
      <c r="K85" s="28" t="n">
        <f aca="false">K86+K89+K93+K96+K99+K102</f>
        <v>67.3</v>
      </c>
      <c r="L85" s="28" t="n">
        <f aca="false">L86+L89+L93+L96+L99+L102</f>
        <v>67.3</v>
      </c>
      <c r="M85" s="22" t="n">
        <f aca="false">K85-L85</f>
        <v>0</v>
      </c>
      <c r="O85" s="23"/>
    </row>
    <row r="86" s="1" customFormat="true" ht="56.25" hidden="false" customHeight="true" outlineLevel="0" collapsed="false">
      <c r="A86" s="58" t="s">
        <v>118</v>
      </c>
      <c r="B86" s="58"/>
      <c r="C86" s="58"/>
      <c r="D86" s="58"/>
      <c r="E86" s="68"/>
      <c r="F86" s="16" t="n">
        <v>887</v>
      </c>
      <c r="G86" s="17" t="s">
        <v>116</v>
      </c>
      <c r="H86" s="18" t="s">
        <v>119</v>
      </c>
      <c r="I86" s="18"/>
      <c r="J86" s="32"/>
      <c r="K86" s="28" t="n">
        <f aca="false">K87</f>
        <v>13.7</v>
      </c>
      <c r="L86" s="28" t="n">
        <f aca="false">L87</f>
        <v>13.7</v>
      </c>
      <c r="M86" s="22" t="n">
        <f aca="false">K86-L86</f>
        <v>0</v>
      </c>
      <c r="O86" s="23"/>
    </row>
    <row r="87" s="1" customFormat="true" ht="29.25" hidden="false" customHeight="true" outlineLevel="0" collapsed="false">
      <c r="A87" s="44" t="s">
        <v>88</v>
      </c>
      <c r="B87" s="44"/>
      <c r="C87" s="44"/>
      <c r="D87" s="44"/>
      <c r="E87" s="57"/>
      <c r="F87" s="30" t="n">
        <v>887</v>
      </c>
      <c r="G87" s="31" t="s">
        <v>116</v>
      </c>
      <c r="H87" s="53" t="s">
        <v>119</v>
      </c>
      <c r="I87" s="53" t="s">
        <v>39</v>
      </c>
      <c r="J87" s="32"/>
      <c r="K87" s="33" t="n">
        <f aca="false">K88</f>
        <v>13.7</v>
      </c>
      <c r="L87" s="33" t="n">
        <f aca="false">L88</f>
        <v>13.7</v>
      </c>
      <c r="M87" s="22" t="n">
        <f aca="false">K87-L87</f>
        <v>0</v>
      </c>
      <c r="O87" s="23"/>
    </row>
    <row r="88" s="1" customFormat="true" ht="29.25" hidden="false" customHeight="true" outlineLevel="0" collapsed="false">
      <c r="A88" s="29" t="s">
        <v>45</v>
      </c>
      <c r="B88" s="29"/>
      <c r="C88" s="29"/>
      <c r="D88" s="29"/>
      <c r="E88" s="29"/>
      <c r="F88" s="30" t="n">
        <v>887</v>
      </c>
      <c r="G88" s="31" t="s">
        <v>116</v>
      </c>
      <c r="H88" s="53" t="s">
        <v>119</v>
      </c>
      <c r="I88" s="53" t="s">
        <v>46</v>
      </c>
      <c r="J88" s="32" t="s">
        <v>52</v>
      </c>
      <c r="K88" s="33" t="n">
        <v>13.7</v>
      </c>
      <c r="L88" s="33" t="n">
        <v>13.7</v>
      </c>
      <c r="M88" s="22" t="n">
        <f aca="false">K88-L88</f>
        <v>0</v>
      </c>
      <c r="O88" s="23"/>
    </row>
    <row r="89" s="1" customFormat="true" ht="59.25" hidden="false" customHeight="true" outlineLevel="0" collapsed="false">
      <c r="A89" s="58" t="s">
        <v>120</v>
      </c>
      <c r="B89" s="58"/>
      <c r="C89" s="58"/>
      <c r="D89" s="58"/>
      <c r="E89" s="68"/>
      <c r="F89" s="16" t="n">
        <v>887</v>
      </c>
      <c r="G89" s="17" t="s">
        <v>116</v>
      </c>
      <c r="H89" s="18" t="s">
        <v>121</v>
      </c>
      <c r="I89" s="18"/>
      <c r="J89" s="32"/>
      <c r="K89" s="28" t="n">
        <f aca="false">K90</f>
        <v>13.8</v>
      </c>
      <c r="L89" s="28" t="n">
        <f aca="false">L90</f>
        <v>13.8</v>
      </c>
      <c r="M89" s="22" t="n">
        <f aca="false">K89-L89</f>
        <v>0</v>
      </c>
      <c r="O89" s="23"/>
    </row>
    <row r="90" s="1" customFormat="true" ht="27" hidden="false" customHeight="true" outlineLevel="0" collapsed="false">
      <c r="A90" s="44" t="s">
        <v>88</v>
      </c>
      <c r="B90" s="44"/>
      <c r="C90" s="44"/>
      <c r="D90" s="44"/>
      <c r="E90" s="57"/>
      <c r="F90" s="30" t="n">
        <v>887</v>
      </c>
      <c r="G90" s="31" t="s">
        <v>116</v>
      </c>
      <c r="H90" s="53" t="s">
        <v>121</v>
      </c>
      <c r="I90" s="53" t="s">
        <v>39</v>
      </c>
      <c r="J90" s="32"/>
      <c r="K90" s="33" t="n">
        <f aca="false">K91</f>
        <v>13.8</v>
      </c>
      <c r="L90" s="33" t="n">
        <f aca="false">L91</f>
        <v>13.8</v>
      </c>
      <c r="M90" s="22" t="n">
        <f aca="false">K90-L90</f>
        <v>0</v>
      </c>
      <c r="O90" s="23"/>
    </row>
    <row r="91" s="1" customFormat="true" ht="29.25" hidden="false" customHeight="true" outlineLevel="0" collapsed="false">
      <c r="A91" s="29" t="s">
        <v>45</v>
      </c>
      <c r="B91" s="29"/>
      <c r="C91" s="29"/>
      <c r="D91" s="29"/>
      <c r="E91" s="29"/>
      <c r="F91" s="30" t="n">
        <v>887</v>
      </c>
      <c r="G91" s="31" t="s">
        <v>116</v>
      </c>
      <c r="H91" s="53" t="s">
        <v>121</v>
      </c>
      <c r="I91" s="53" t="s">
        <v>46</v>
      </c>
      <c r="J91" s="32" t="s">
        <v>49</v>
      </c>
      <c r="K91" s="33" t="n">
        <v>13.8</v>
      </c>
      <c r="L91" s="33" t="n">
        <v>13.8</v>
      </c>
      <c r="M91" s="22" t="n">
        <f aca="false">K91-L91</f>
        <v>0</v>
      </c>
      <c r="O91" s="23"/>
    </row>
    <row r="92" s="1" customFormat="true" ht="18" hidden="true" customHeight="true" outlineLevel="0" collapsed="false">
      <c r="A92" s="29" t="s">
        <v>90</v>
      </c>
      <c r="B92" s="29"/>
      <c r="C92" s="29"/>
      <c r="D92" s="29"/>
      <c r="E92" s="29"/>
      <c r="F92" s="30" t="n">
        <v>887</v>
      </c>
      <c r="G92" s="31" t="s">
        <v>95</v>
      </c>
      <c r="H92" s="53" t="s">
        <v>121</v>
      </c>
      <c r="I92" s="53" t="s">
        <v>46</v>
      </c>
      <c r="J92" s="32" t="s">
        <v>52</v>
      </c>
      <c r="K92" s="33" t="n">
        <v>10000</v>
      </c>
      <c r="L92" s="33"/>
      <c r="M92" s="22" t="n">
        <f aca="false">K92-L92</f>
        <v>10000</v>
      </c>
      <c r="O92" s="23"/>
    </row>
    <row r="93" s="1" customFormat="true" ht="81.75" hidden="false" customHeight="true" outlineLevel="0" collapsed="false">
      <c r="A93" s="49" t="s">
        <v>122</v>
      </c>
      <c r="B93" s="49"/>
      <c r="C93" s="49"/>
      <c r="D93" s="49"/>
      <c r="E93" s="68"/>
      <c r="F93" s="16" t="n">
        <v>887</v>
      </c>
      <c r="G93" s="17" t="s">
        <v>116</v>
      </c>
      <c r="H93" s="18" t="s">
        <v>123</v>
      </c>
      <c r="I93" s="18" t="s">
        <v>21</v>
      </c>
      <c r="J93" s="32"/>
      <c r="K93" s="28" t="n">
        <f aca="false">K94</f>
        <v>13.8</v>
      </c>
      <c r="L93" s="28" t="n">
        <f aca="false">L94</f>
        <v>13.8</v>
      </c>
      <c r="M93" s="22" t="n">
        <f aca="false">K93-L93</f>
        <v>0</v>
      </c>
      <c r="O93" s="23"/>
    </row>
    <row r="94" s="1" customFormat="true" ht="26.25" hidden="false" customHeight="true" outlineLevel="0" collapsed="false">
      <c r="A94" s="44" t="s">
        <v>88</v>
      </c>
      <c r="B94" s="44"/>
      <c r="C94" s="44"/>
      <c r="D94" s="44"/>
      <c r="E94" s="57"/>
      <c r="F94" s="30" t="n">
        <v>887</v>
      </c>
      <c r="G94" s="31" t="s">
        <v>116</v>
      </c>
      <c r="H94" s="53" t="s">
        <v>123</v>
      </c>
      <c r="I94" s="53" t="s">
        <v>39</v>
      </c>
      <c r="J94" s="32"/>
      <c r="K94" s="33" t="n">
        <f aca="false">K95</f>
        <v>13.8</v>
      </c>
      <c r="L94" s="33" t="n">
        <f aca="false">L95</f>
        <v>13.8</v>
      </c>
      <c r="M94" s="22" t="n">
        <f aca="false">K94-L94</f>
        <v>0</v>
      </c>
      <c r="O94" s="23"/>
    </row>
    <row r="95" s="1" customFormat="true" ht="28.5" hidden="false" customHeight="true" outlineLevel="0" collapsed="false">
      <c r="A95" s="29" t="s">
        <v>45</v>
      </c>
      <c r="B95" s="29"/>
      <c r="C95" s="29"/>
      <c r="D95" s="29"/>
      <c r="E95" s="29"/>
      <c r="F95" s="30" t="n">
        <v>887</v>
      </c>
      <c r="G95" s="31" t="s">
        <v>116</v>
      </c>
      <c r="H95" s="53" t="s">
        <v>123</v>
      </c>
      <c r="I95" s="53" t="s">
        <v>46</v>
      </c>
      <c r="J95" s="32" t="s">
        <v>52</v>
      </c>
      <c r="K95" s="33" t="n">
        <v>13.8</v>
      </c>
      <c r="L95" s="33" t="n">
        <v>13.8</v>
      </c>
      <c r="M95" s="22" t="n">
        <f aca="false">K95-L95</f>
        <v>0</v>
      </c>
      <c r="O95" s="23"/>
    </row>
    <row r="96" s="1" customFormat="true" ht="70.5" hidden="false" customHeight="true" outlineLevel="0" collapsed="false">
      <c r="A96" s="58" t="s">
        <v>124</v>
      </c>
      <c r="B96" s="58"/>
      <c r="C96" s="58"/>
      <c r="D96" s="58"/>
      <c r="E96" s="57"/>
      <c r="F96" s="16" t="n">
        <v>887</v>
      </c>
      <c r="G96" s="17" t="s">
        <v>116</v>
      </c>
      <c r="H96" s="18" t="s">
        <v>125</v>
      </c>
      <c r="I96" s="18" t="s">
        <v>21</v>
      </c>
      <c r="J96" s="81"/>
      <c r="K96" s="28" t="n">
        <f aca="false">K97</f>
        <v>18.7</v>
      </c>
      <c r="L96" s="28" t="n">
        <f aca="false">L97</f>
        <v>18.7</v>
      </c>
      <c r="M96" s="22" t="n">
        <f aca="false">K96-L96</f>
        <v>0</v>
      </c>
      <c r="O96" s="23"/>
    </row>
    <row r="97" s="1" customFormat="true" ht="22.5" hidden="false" customHeight="true" outlineLevel="0" collapsed="false">
      <c r="A97" s="44" t="s">
        <v>88</v>
      </c>
      <c r="B97" s="44"/>
      <c r="C97" s="44"/>
      <c r="D97" s="44"/>
      <c r="E97" s="57"/>
      <c r="F97" s="30" t="n">
        <v>887</v>
      </c>
      <c r="G97" s="31" t="s">
        <v>116</v>
      </c>
      <c r="H97" s="53" t="s">
        <v>125</v>
      </c>
      <c r="I97" s="53" t="s">
        <v>39</v>
      </c>
      <c r="J97" s="81"/>
      <c r="K97" s="33" t="n">
        <f aca="false">K98</f>
        <v>18.7</v>
      </c>
      <c r="L97" s="33" t="n">
        <f aca="false">L98</f>
        <v>18.7</v>
      </c>
      <c r="M97" s="22" t="n">
        <f aca="false">K97-L97</f>
        <v>0</v>
      </c>
      <c r="O97" s="23"/>
    </row>
    <row r="98" s="1" customFormat="true" ht="25.5" hidden="false" customHeight="true" outlineLevel="0" collapsed="false">
      <c r="A98" s="29" t="s">
        <v>45</v>
      </c>
      <c r="B98" s="29"/>
      <c r="C98" s="29"/>
      <c r="D98" s="29"/>
      <c r="E98" s="29"/>
      <c r="F98" s="30" t="n">
        <v>887</v>
      </c>
      <c r="G98" s="31" t="s">
        <v>116</v>
      </c>
      <c r="H98" s="53" t="s">
        <v>125</v>
      </c>
      <c r="I98" s="53" t="s">
        <v>46</v>
      </c>
      <c r="J98" s="82" t="n">
        <v>340</v>
      </c>
      <c r="K98" s="33" t="n">
        <v>18.7</v>
      </c>
      <c r="L98" s="33" t="n">
        <v>18.7</v>
      </c>
      <c r="M98" s="22" t="n">
        <f aca="false">K98-L98</f>
        <v>0</v>
      </c>
      <c r="O98" s="23"/>
    </row>
    <row r="99" s="1" customFormat="true" ht="63" hidden="false" customHeight="true" outlineLevel="0" collapsed="false">
      <c r="A99" s="49" t="s">
        <v>126</v>
      </c>
      <c r="B99" s="49"/>
      <c r="C99" s="49"/>
      <c r="D99" s="49"/>
      <c r="E99" s="68"/>
      <c r="F99" s="16" t="n">
        <v>887</v>
      </c>
      <c r="G99" s="17" t="s">
        <v>116</v>
      </c>
      <c r="H99" s="18" t="s">
        <v>127</v>
      </c>
      <c r="I99" s="18" t="s">
        <v>21</v>
      </c>
      <c r="J99" s="32"/>
      <c r="K99" s="28" t="n">
        <f aca="false">K100</f>
        <v>0</v>
      </c>
      <c r="L99" s="28" t="n">
        <f aca="false">L100</f>
        <v>0</v>
      </c>
      <c r="M99" s="22" t="n">
        <f aca="false">K99-L99</f>
        <v>0</v>
      </c>
      <c r="O99" s="23"/>
    </row>
    <row r="100" s="1" customFormat="true" ht="27.75" hidden="false" customHeight="true" outlineLevel="0" collapsed="false">
      <c r="A100" s="44" t="s">
        <v>88</v>
      </c>
      <c r="B100" s="44"/>
      <c r="C100" s="44"/>
      <c r="D100" s="44"/>
      <c r="E100" s="57"/>
      <c r="F100" s="30" t="n">
        <v>887</v>
      </c>
      <c r="G100" s="31" t="s">
        <v>116</v>
      </c>
      <c r="H100" s="53" t="s">
        <v>127</v>
      </c>
      <c r="I100" s="53" t="s">
        <v>39</v>
      </c>
      <c r="J100" s="32"/>
      <c r="K100" s="33" t="n">
        <f aca="false">K101</f>
        <v>0</v>
      </c>
      <c r="L100" s="33" t="n">
        <f aca="false">L101</f>
        <v>0</v>
      </c>
      <c r="M100" s="22" t="n">
        <f aca="false">K100-L100</f>
        <v>0</v>
      </c>
      <c r="O100" s="23"/>
    </row>
    <row r="101" s="1" customFormat="true" ht="27.75" hidden="false" customHeight="true" outlineLevel="0" collapsed="false">
      <c r="A101" s="29" t="s">
        <v>45</v>
      </c>
      <c r="B101" s="29"/>
      <c r="C101" s="29"/>
      <c r="D101" s="29"/>
      <c r="E101" s="29"/>
      <c r="F101" s="30" t="n">
        <v>887</v>
      </c>
      <c r="G101" s="31" t="s">
        <v>116</v>
      </c>
      <c r="H101" s="53" t="s">
        <v>127</v>
      </c>
      <c r="I101" s="53" t="s">
        <v>46</v>
      </c>
      <c r="J101" s="32" t="s">
        <v>52</v>
      </c>
      <c r="K101" s="33" t="n">
        <v>0</v>
      </c>
      <c r="L101" s="33" t="n">
        <v>0</v>
      </c>
      <c r="M101" s="22" t="n">
        <f aca="false">K101-L101</f>
        <v>0</v>
      </c>
      <c r="O101" s="23"/>
    </row>
    <row r="102" s="1" customFormat="true" ht="111.75" hidden="false" customHeight="true" outlineLevel="0" collapsed="false">
      <c r="A102" s="58" t="s">
        <v>128</v>
      </c>
      <c r="B102" s="58"/>
      <c r="C102" s="58"/>
      <c r="D102" s="58"/>
      <c r="E102" s="57"/>
      <c r="F102" s="16" t="n">
        <v>887</v>
      </c>
      <c r="G102" s="17" t="s">
        <v>116</v>
      </c>
      <c r="H102" s="18" t="s">
        <v>129</v>
      </c>
      <c r="I102" s="18" t="s">
        <v>21</v>
      </c>
      <c r="J102" s="81"/>
      <c r="K102" s="28" t="n">
        <f aca="false">K103</f>
        <v>7.3</v>
      </c>
      <c r="L102" s="28" t="n">
        <f aca="false">L103</f>
        <v>7.3</v>
      </c>
      <c r="M102" s="22" t="n">
        <f aca="false">K102-L102</f>
        <v>0</v>
      </c>
      <c r="O102" s="23"/>
    </row>
    <row r="103" s="1" customFormat="true" ht="24" hidden="false" customHeight="true" outlineLevel="0" collapsed="false">
      <c r="A103" s="44" t="s">
        <v>88</v>
      </c>
      <c r="B103" s="44"/>
      <c r="C103" s="44"/>
      <c r="D103" s="44"/>
      <c r="E103" s="57"/>
      <c r="F103" s="30" t="n">
        <v>887</v>
      </c>
      <c r="G103" s="31" t="s">
        <v>116</v>
      </c>
      <c r="H103" s="53" t="s">
        <v>129</v>
      </c>
      <c r="I103" s="53" t="s">
        <v>39</v>
      </c>
      <c r="J103" s="81"/>
      <c r="K103" s="33" t="n">
        <f aca="false">K104</f>
        <v>7.3</v>
      </c>
      <c r="L103" s="33" t="n">
        <f aca="false">L104</f>
        <v>7.3</v>
      </c>
      <c r="M103" s="22" t="n">
        <f aca="false">K103-L103</f>
        <v>0</v>
      </c>
      <c r="O103" s="23"/>
    </row>
    <row r="104" s="1" customFormat="true" ht="27.75" hidden="false" customHeight="true" outlineLevel="0" collapsed="false">
      <c r="A104" s="29" t="s">
        <v>45</v>
      </c>
      <c r="B104" s="29"/>
      <c r="C104" s="29"/>
      <c r="D104" s="29"/>
      <c r="E104" s="29"/>
      <c r="F104" s="30" t="n">
        <v>887</v>
      </c>
      <c r="G104" s="31" t="s">
        <v>130</v>
      </c>
      <c r="H104" s="53" t="s">
        <v>129</v>
      </c>
      <c r="I104" s="53" t="s">
        <v>46</v>
      </c>
      <c r="J104" s="82" t="n">
        <v>340</v>
      </c>
      <c r="K104" s="33" t="n">
        <v>7.3</v>
      </c>
      <c r="L104" s="33" t="n">
        <v>7.3</v>
      </c>
      <c r="M104" s="22" t="n">
        <f aca="false">K104-L104</f>
        <v>0</v>
      </c>
      <c r="O104" s="23"/>
    </row>
    <row r="105" s="1" customFormat="true" ht="18.75" hidden="false" customHeight="true" outlineLevel="0" collapsed="false">
      <c r="A105" s="78" t="s">
        <v>131</v>
      </c>
      <c r="B105" s="78"/>
      <c r="C105" s="78"/>
      <c r="D105" s="78"/>
      <c r="E105" s="42"/>
      <c r="F105" s="16" t="n">
        <v>887</v>
      </c>
      <c r="G105" s="17" t="s">
        <v>132</v>
      </c>
      <c r="H105" s="17"/>
      <c r="I105" s="18"/>
      <c r="J105" s="27"/>
      <c r="K105" s="28" t="n">
        <f aca="false">K106+K112</f>
        <v>18113.9</v>
      </c>
      <c r="L105" s="28" t="n">
        <f aca="false">L106+L112</f>
        <v>5812.8</v>
      </c>
      <c r="M105" s="22" t="n">
        <f aca="false">K105-L105</f>
        <v>12301.1</v>
      </c>
      <c r="O105" s="23"/>
    </row>
    <row r="106" s="1" customFormat="true" ht="23.25" hidden="false" customHeight="true" outlineLevel="0" collapsed="false">
      <c r="A106" s="78" t="s">
        <v>133</v>
      </c>
      <c r="B106" s="78"/>
      <c r="C106" s="78"/>
      <c r="D106" s="78"/>
      <c r="E106" s="40"/>
      <c r="F106" s="16" t="n">
        <v>887</v>
      </c>
      <c r="G106" s="17" t="s">
        <v>134</v>
      </c>
      <c r="H106" s="17" t="s">
        <v>135</v>
      </c>
      <c r="I106" s="18"/>
      <c r="J106" s="32"/>
      <c r="K106" s="28" t="n">
        <f aca="false">K107</f>
        <v>115.7</v>
      </c>
      <c r="L106" s="28" t="n">
        <f aca="false">L107</f>
        <v>0</v>
      </c>
      <c r="M106" s="22" t="n">
        <f aca="false">K106-L106</f>
        <v>115.7</v>
      </c>
      <c r="O106" s="23"/>
    </row>
    <row r="107" s="1" customFormat="true" ht="96.75" hidden="false" customHeight="true" outlineLevel="0" collapsed="false">
      <c r="A107" s="26" t="s">
        <v>136</v>
      </c>
      <c r="B107" s="26"/>
      <c r="C107" s="26"/>
      <c r="D107" s="26"/>
      <c r="E107" s="26"/>
      <c r="F107" s="16" t="n">
        <v>887</v>
      </c>
      <c r="G107" s="17" t="s">
        <v>134</v>
      </c>
      <c r="H107" s="17" t="s">
        <v>137</v>
      </c>
      <c r="I107" s="17"/>
      <c r="J107" s="27"/>
      <c r="K107" s="28" t="n">
        <f aca="false">K108</f>
        <v>115.7</v>
      </c>
      <c r="L107" s="28" t="n">
        <f aca="false">L108</f>
        <v>0</v>
      </c>
      <c r="M107" s="22" t="n">
        <f aca="false">K107-L107</f>
        <v>115.7</v>
      </c>
      <c r="O107" s="23"/>
    </row>
    <row r="108" s="1" customFormat="true" ht="25.5" hidden="false" customHeight="true" outlineLevel="0" collapsed="false">
      <c r="A108" s="67" t="s">
        <v>88</v>
      </c>
      <c r="B108" s="67"/>
      <c r="C108" s="67"/>
      <c r="D108" s="67"/>
      <c r="E108" s="42"/>
      <c r="F108" s="30" t="n">
        <v>887</v>
      </c>
      <c r="G108" s="31" t="s">
        <v>134</v>
      </c>
      <c r="H108" s="31" t="s">
        <v>137</v>
      </c>
      <c r="I108" s="31" t="s">
        <v>39</v>
      </c>
      <c r="J108" s="32" t="s">
        <v>39</v>
      </c>
      <c r="K108" s="33" t="n">
        <f aca="false">K109</f>
        <v>115.7</v>
      </c>
      <c r="L108" s="33" t="n">
        <f aca="false">L109</f>
        <v>0</v>
      </c>
      <c r="M108" s="22" t="n">
        <f aca="false">K108-L108</f>
        <v>115.7</v>
      </c>
      <c r="O108" s="23"/>
    </row>
    <row r="109" s="1" customFormat="true" ht="30.75" hidden="false" customHeight="true" outlineLevel="0" collapsed="false">
      <c r="A109" s="29" t="s">
        <v>45</v>
      </c>
      <c r="B109" s="29"/>
      <c r="C109" s="29"/>
      <c r="D109" s="29"/>
      <c r="E109" s="29"/>
      <c r="F109" s="30" t="n">
        <v>887</v>
      </c>
      <c r="G109" s="31" t="s">
        <v>134</v>
      </c>
      <c r="H109" s="31" t="s">
        <v>137</v>
      </c>
      <c r="I109" s="31" t="s">
        <v>46</v>
      </c>
      <c r="J109" s="32" t="s">
        <v>41</v>
      </c>
      <c r="K109" s="33" t="n">
        <v>115.7</v>
      </c>
      <c r="L109" s="33" t="n">
        <v>0</v>
      </c>
      <c r="M109" s="22" t="n">
        <f aca="false">K109-L109</f>
        <v>115.7</v>
      </c>
      <c r="O109" s="23"/>
    </row>
    <row r="110" s="1" customFormat="true" ht="20.25" hidden="false" customHeight="true" outlineLevel="0" collapsed="false">
      <c r="A110" s="78" t="s">
        <v>138</v>
      </c>
      <c r="B110" s="78"/>
      <c r="C110" s="78"/>
      <c r="D110" s="78"/>
      <c r="E110" s="47"/>
      <c r="F110" s="16" t="n">
        <v>887</v>
      </c>
      <c r="G110" s="17" t="s">
        <v>139</v>
      </c>
      <c r="H110" s="17" t="s">
        <v>140</v>
      </c>
      <c r="I110" s="18"/>
      <c r="J110" s="32"/>
      <c r="K110" s="28" t="n">
        <f aca="false">K111</f>
        <v>17998.2</v>
      </c>
      <c r="L110" s="28" t="n">
        <f aca="false">L111</f>
        <v>5812.8</v>
      </c>
      <c r="M110" s="22" t="n">
        <f aca="false">K110-L110</f>
        <v>12185.4</v>
      </c>
      <c r="O110" s="23"/>
    </row>
    <row r="111" s="1" customFormat="true" ht="17.25" hidden="false" customHeight="true" outlineLevel="0" collapsed="false">
      <c r="A111" s="16" t="s">
        <v>141</v>
      </c>
      <c r="B111" s="16"/>
      <c r="C111" s="16"/>
      <c r="D111" s="16"/>
      <c r="E111" s="52"/>
      <c r="F111" s="16" t="n">
        <v>887</v>
      </c>
      <c r="G111" s="17" t="s">
        <v>139</v>
      </c>
      <c r="H111" s="17" t="s">
        <v>142</v>
      </c>
      <c r="I111" s="18"/>
      <c r="J111" s="81"/>
      <c r="K111" s="28" t="n">
        <f aca="false">K112</f>
        <v>17998.2</v>
      </c>
      <c r="L111" s="28" t="n">
        <f aca="false">L112</f>
        <v>5812.8</v>
      </c>
      <c r="M111" s="22" t="n">
        <f aca="false">K111-L111</f>
        <v>12185.4</v>
      </c>
      <c r="O111" s="23"/>
    </row>
    <row r="112" s="1" customFormat="true" ht="54.75" hidden="false" customHeight="true" outlineLevel="0" collapsed="false">
      <c r="A112" s="49" t="s">
        <v>143</v>
      </c>
      <c r="B112" s="49"/>
      <c r="C112" s="49"/>
      <c r="D112" s="49"/>
      <c r="E112" s="83"/>
      <c r="F112" s="16" t="n">
        <v>887</v>
      </c>
      <c r="G112" s="17" t="s">
        <v>139</v>
      </c>
      <c r="H112" s="17" t="s">
        <v>142</v>
      </c>
      <c r="I112" s="17"/>
      <c r="J112" s="27"/>
      <c r="K112" s="28" t="n">
        <f aca="false">K113</f>
        <v>17998.2</v>
      </c>
      <c r="L112" s="28" t="n">
        <f aca="false">L113</f>
        <v>5812.8</v>
      </c>
      <c r="M112" s="22" t="n">
        <f aca="false">K112-L112</f>
        <v>12185.4</v>
      </c>
      <c r="O112" s="23"/>
    </row>
    <row r="113" s="1" customFormat="true" ht="33" hidden="false" customHeight="true" outlineLevel="0" collapsed="false">
      <c r="A113" s="67" t="s">
        <v>88</v>
      </c>
      <c r="B113" s="67"/>
      <c r="C113" s="67"/>
      <c r="D113" s="67"/>
      <c r="E113" s="40"/>
      <c r="F113" s="30" t="n">
        <v>887</v>
      </c>
      <c r="G113" s="31" t="s">
        <v>139</v>
      </c>
      <c r="H113" s="31" t="s">
        <v>142</v>
      </c>
      <c r="I113" s="31" t="s">
        <v>39</v>
      </c>
      <c r="J113" s="45"/>
      <c r="K113" s="33" t="n">
        <f aca="false">K114</f>
        <v>17998.2</v>
      </c>
      <c r="L113" s="33" t="n">
        <f aca="false">L114</f>
        <v>5812.8</v>
      </c>
      <c r="M113" s="22" t="n">
        <f aca="false">K113-L113</f>
        <v>12185.4</v>
      </c>
      <c r="O113" s="23"/>
    </row>
    <row r="114" s="1" customFormat="true" ht="33" hidden="false" customHeight="true" outlineLevel="0" collapsed="false">
      <c r="A114" s="29" t="s">
        <v>45</v>
      </c>
      <c r="B114" s="29"/>
      <c r="C114" s="29"/>
      <c r="D114" s="29"/>
      <c r="E114" s="29"/>
      <c r="F114" s="30" t="n">
        <v>887</v>
      </c>
      <c r="G114" s="31" t="s">
        <v>139</v>
      </c>
      <c r="H114" s="31" t="s">
        <v>142</v>
      </c>
      <c r="I114" s="31" t="s">
        <v>46</v>
      </c>
      <c r="J114" s="82" t="n">
        <v>226</v>
      </c>
      <c r="K114" s="33" t="n">
        <v>17998.2</v>
      </c>
      <c r="L114" s="48" t="n">
        <v>5812.8</v>
      </c>
      <c r="M114" s="22" t="n">
        <f aca="false">K114-L114</f>
        <v>12185.4</v>
      </c>
      <c r="O114" s="23"/>
    </row>
    <row r="115" s="1" customFormat="true" ht="20.25" hidden="false" customHeight="true" outlineLevel="0" collapsed="false">
      <c r="A115" s="77" t="s">
        <v>144</v>
      </c>
      <c r="B115" s="77"/>
      <c r="C115" s="77"/>
      <c r="D115" s="77"/>
      <c r="E115" s="84"/>
      <c r="F115" s="16" t="n">
        <v>887</v>
      </c>
      <c r="G115" s="17" t="s">
        <v>145</v>
      </c>
      <c r="H115" s="31"/>
      <c r="I115" s="31"/>
      <c r="J115" s="32"/>
      <c r="K115" s="28" t="n">
        <f aca="false">K116</f>
        <v>26627.7</v>
      </c>
      <c r="L115" s="28" t="n">
        <f aca="false">L116</f>
        <v>4526.6</v>
      </c>
      <c r="M115" s="22" t="n">
        <f aca="false">K115-L115</f>
        <v>22101.1</v>
      </c>
      <c r="O115" s="23"/>
    </row>
    <row r="116" s="1" customFormat="true" ht="21" hidden="false" customHeight="true" outlineLevel="0" collapsed="false">
      <c r="A116" s="77" t="s">
        <v>146</v>
      </c>
      <c r="B116" s="77"/>
      <c r="C116" s="77"/>
      <c r="D116" s="77"/>
      <c r="E116" s="77"/>
      <c r="F116" s="16" t="n">
        <v>887</v>
      </c>
      <c r="G116" s="17" t="s">
        <v>147</v>
      </c>
      <c r="H116" s="17" t="s">
        <v>148</v>
      </c>
      <c r="I116" s="17"/>
      <c r="J116" s="27"/>
      <c r="K116" s="28" t="n">
        <f aca="false">K127+K130+K133+K136+K141+K144+K147+K152+K155</f>
        <v>26627.7</v>
      </c>
      <c r="L116" s="28" t="n">
        <f aca="false">L127+L130+L133+L136+L141+L144+L147+L152+L155</f>
        <v>4526.6</v>
      </c>
      <c r="M116" s="22" t="n">
        <f aca="false">K116-L116</f>
        <v>22101.1</v>
      </c>
      <c r="O116" s="23"/>
    </row>
    <row r="117" s="1" customFormat="true" ht="22.5" hidden="true" customHeight="true" outlineLevel="0" collapsed="false">
      <c r="A117" s="58" t="s">
        <v>149</v>
      </c>
      <c r="B117" s="58"/>
      <c r="C117" s="58"/>
      <c r="D117" s="58"/>
      <c r="E117" s="85"/>
      <c r="F117" s="16" t="n">
        <v>887</v>
      </c>
      <c r="G117" s="17" t="s">
        <v>147</v>
      </c>
      <c r="H117" s="17" t="s">
        <v>150</v>
      </c>
      <c r="I117" s="17"/>
      <c r="J117" s="81"/>
      <c r="K117" s="28" t="e">
        <f aca="false">K127+K130+#REF!+#REF!+#REF!</f>
        <v>#VALUE!</v>
      </c>
      <c r="L117" s="28" t="e">
        <f aca="false">L127+L130+#REF!+#REF!+#REF!</f>
        <v>#VALUE!</v>
      </c>
      <c r="M117" s="22" t="e">
        <f aca="false">K117-L117</f>
        <v>#VALUE!</v>
      </c>
      <c r="O117" s="23"/>
    </row>
    <row r="118" customFormat="false" ht="14.25" hidden="true" customHeight="true" outlineLevel="0" collapsed="false">
      <c r="A118" s="44" t="s">
        <v>48</v>
      </c>
      <c r="B118" s="44"/>
      <c r="C118" s="44"/>
      <c r="D118" s="44"/>
      <c r="E118" s="47"/>
      <c r="F118" s="30" t="n">
        <v>887</v>
      </c>
      <c r="G118" s="31" t="s">
        <v>147</v>
      </c>
      <c r="H118" s="31" t="s">
        <v>151</v>
      </c>
      <c r="I118" s="31" t="s">
        <v>46</v>
      </c>
      <c r="J118" s="32" t="s">
        <v>49</v>
      </c>
      <c r="K118" s="33" t="n">
        <f aca="false">K119</f>
        <v>0</v>
      </c>
      <c r="L118" s="33" t="n">
        <f aca="false">L119</f>
        <v>0</v>
      </c>
      <c r="M118" s="22" t="n">
        <f aca="false">K118-L118</f>
        <v>0</v>
      </c>
      <c r="O118" s="23"/>
    </row>
    <row r="119" customFormat="false" ht="14.25" hidden="true" customHeight="true" outlineLevel="0" collapsed="false">
      <c r="A119" s="43" t="s">
        <v>152</v>
      </c>
      <c r="B119" s="43"/>
      <c r="C119" s="43"/>
      <c r="D119" s="43"/>
      <c r="E119" s="47"/>
      <c r="F119" s="30" t="n">
        <v>887</v>
      </c>
      <c r="G119" s="31" t="s">
        <v>147</v>
      </c>
      <c r="H119" s="31" t="s">
        <v>151</v>
      </c>
      <c r="I119" s="31" t="s">
        <v>46</v>
      </c>
      <c r="J119" s="32" t="s">
        <v>52</v>
      </c>
      <c r="K119" s="33"/>
      <c r="L119" s="33"/>
      <c r="M119" s="22" t="n">
        <f aca="false">K119-L119</f>
        <v>0</v>
      </c>
      <c r="O119" s="23"/>
    </row>
    <row r="120" s="61" customFormat="true" ht="29.25" hidden="true" customHeight="true" outlineLevel="0" collapsed="false">
      <c r="A120" s="49" t="s">
        <v>153</v>
      </c>
      <c r="B120" s="49"/>
      <c r="C120" s="49"/>
      <c r="D120" s="49"/>
      <c r="E120" s="49"/>
      <c r="F120" s="16" t="n">
        <v>887</v>
      </c>
      <c r="G120" s="17" t="s">
        <v>147</v>
      </c>
      <c r="H120" s="17" t="s">
        <v>154</v>
      </c>
      <c r="I120" s="17"/>
      <c r="J120" s="27"/>
      <c r="K120" s="28" t="n">
        <f aca="false">K121</f>
        <v>0</v>
      </c>
      <c r="L120" s="28" t="n">
        <f aca="false">L121</f>
        <v>0</v>
      </c>
      <c r="M120" s="22" t="n">
        <f aca="false">K120-L120</f>
        <v>0</v>
      </c>
      <c r="N120" s="60"/>
      <c r="O120" s="23"/>
    </row>
    <row r="121" s="61" customFormat="true" ht="30" hidden="true" customHeight="true" outlineLevel="0" collapsed="false">
      <c r="A121" s="67" t="s">
        <v>155</v>
      </c>
      <c r="B121" s="67"/>
      <c r="C121" s="67"/>
      <c r="D121" s="67"/>
      <c r="E121" s="40"/>
      <c r="F121" s="30" t="n">
        <v>887</v>
      </c>
      <c r="G121" s="31" t="s">
        <v>147</v>
      </c>
      <c r="H121" s="31" t="s">
        <v>154</v>
      </c>
      <c r="I121" s="31" t="s">
        <v>39</v>
      </c>
      <c r="J121" s="32"/>
      <c r="K121" s="33" t="n">
        <f aca="false">K122+K124</f>
        <v>0</v>
      </c>
      <c r="L121" s="33" t="n">
        <f aca="false">L122+L124</f>
        <v>0</v>
      </c>
      <c r="M121" s="22" t="n">
        <f aca="false">K121-L121</f>
        <v>0</v>
      </c>
      <c r="N121" s="60"/>
      <c r="O121" s="23"/>
    </row>
    <row r="122" customFormat="false" ht="16.5" hidden="true" customHeight="true" outlineLevel="0" collapsed="false">
      <c r="A122" s="43" t="s">
        <v>156</v>
      </c>
      <c r="B122" s="43"/>
      <c r="C122" s="43"/>
      <c r="D122" s="43"/>
      <c r="E122" s="47"/>
      <c r="F122" s="30" t="n">
        <v>887</v>
      </c>
      <c r="G122" s="31" t="s">
        <v>147</v>
      </c>
      <c r="H122" s="31" t="s">
        <v>154</v>
      </c>
      <c r="I122" s="31" t="s">
        <v>46</v>
      </c>
      <c r="J122" s="32" t="s">
        <v>61</v>
      </c>
      <c r="K122" s="33" t="n">
        <f aca="false">K126+K123</f>
        <v>0</v>
      </c>
      <c r="L122" s="33" t="n">
        <f aca="false">L126+L123</f>
        <v>0</v>
      </c>
      <c r="M122" s="22" t="n">
        <f aca="false">K122-L122</f>
        <v>0</v>
      </c>
      <c r="O122" s="23"/>
    </row>
    <row r="123" customFormat="false" ht="16.5" hidden="true" customHeight="true" outlineLevel="0" collapsed="false">
      <c r="A123" s="43" t="s">
        <v>43</v>
      </c>
      <c r="B123" s="43"/>
      <c r="C123" s="43"/>
      <c r="D123" s="43"/>
      <c r="E123" s="47"/>
      <c r="F123" s="30" t="n">
        <v>887</v>
      </c>
      <c r="G123" s="31" t="s">
        <v>147</v>
      </c>
      <c r="H123" s="31" t="s">
        <v>154</v>
      </c>
      <c r="I123" s="31" t="s">
        <v>46</v>
      </c>
      <c r="J123" s="32" t="s">
        <v>44</v>
      </c>
      <c r="K123" s="33"/>
      <c r="L123" s="33"/>
      <c r="M123" s="22" t="n">
        <f aca="false">K123-L123</f>
        <v>0</v>
      </c>
      <c r="O123" s="23"/>
    </row>
    <row r="124" customFormat="false" ht="16.5" hidden="true" customHeight="true" outlineLevel="0" collapsed="false">
      <c r="A124" s="44" t="s">
        <v>48</v>
      </c>
      <c r="B124" s="44"/>
      <c r="C124" s="44"/>
      <c r="D124" s="44"/>
      <c r="E124" s="47"/>
      <c r="F124" s="30" t="n">
        <v>887</v>
      </c>
      <c r="G124" s="31" t="s">
        <v>147</v>
      </c>
      <c r="H124" s="31" t="s">
        <v>154</v>
      </c>
      <c r="I124" s="31" t="s">
        <v>46</v>
      </c>
      <c r="J124" s="32" t="s">
        <v>49</v>
      </c>
      <c r="K124" s="33" t="n">
        <f aca="false">K125</f>
        <v>0</v>
      </c>
      <c r="L124" s="33" t="n">
        <f aca="false">L125</f>
        <v>0</v>
      </c>
      <c r="M124" s="22" t="n">
        <f aca="false">K124-L124</f>
        <v>0</v>
      </c>
      <c r="O124" s="23"/>
    </row>
    <row r="125" customFormat="false" ht="16.5" hidden="true" customHeight="true" outlineLevel="0" collapsed="false">
      <c r="A125" s="41" t="s">
        <v>157</v>
      </c>
      <c r="B125" s="41"/>
      <c r="C125" s="41"/>
      <c r="D125" s="41"/>
      <c r="E125" s="47"/>
      <c r="F125" s="30" t="n">
        <v>887</v>
      </c>
      <c r="G125" s="31" t="s">
        <v>147</v>
      </c>
      <c r="H125" s="31" t="s">
        <v>154</v>
      </c>
      <c r="I125" s="31" t="s">
        <v>46</v>
      </c>
      <c r="J125" s="32" t="s">
        <v>91</v>
      </c>
      <c r="K125" s="33"/>
      <c r="L125" s="33"/>
      <c r="M125" s="22" t="n">
        <f aca="false">K125-L125</f>
        <v>0</v>
      </c>
      <c r="O125" s="23"/>
    </row>
    <row r="126" s="61" customFormat="true" ht="18" hidden="true" customHeight="true" outlineLevel="0" collapsed="false">
      <c r="A126" s="63" t="s">
        <v>158</v>
      </c>
      <c r="B126" s="63"/>
      <c r="C126" s="63"/>
      <c r="D126" s="63"/>
      <c r="E126" s="63"/>
      <c r="F126" s="30" t="n">
        <v>887</v>
      </c>
      <c r="G126" s="31" t="s">
        <v>147</v>
      </c>
      <c r="H126" s="31" t="s">
        <v>154</v>
      </c>
      <c r="I126" s="31" t="s">
        <v>46</v>
      </c>
      <c r="J126" s="32" t="s">
        <v>159</v>
      </c>
      <c r="K126" s="33" t="n">
        <f aca="false">300000-300000</f>
        <v>0</v>
      </c>
      <c r="L126" s="33" t="n">
        <f aca="false">300000-300000</f>
        <v>0</v>
      </c>
      <c r="M126" s="22" t="n">
        <f aca="false">K126-L126</f>
        <v>0</v>
      </c>
      <c r="N126" s="60"/>
      <c r="O126" s="23"/>
    </row>
    <row r="127" s="61" customFormat="true" ht="189.75" hidden="false" customHeight="true" outlineLevel="0" collapsed="false">
      <c r="A127" s="86" t="s">
        <v>160</v>
      </c>
      <c r="B127" s="86"/>
      <c r="C127" s="86"/>
      <c r="D127" s="86"/>
      <c r="E127" s="40"/>
      <c r="F127" s="16" t="n">
        <v>887</v>
      </c>
      <c r="G127" s="17" t="s">
        <v>147</v>
      </c>
      <c r="H127" s="17" t="s">
        <v>161</v>
      </c>
      <c r="I127" s="17"/>
      <c r="J127" s="27"/>
      <c r="K127" s="28" t="n">
        <f aca="false">K128</f>
        <v>1140</v>
      </c>
      <c r="L127" s="28" t="n">
        <f aca="false">L128</f>
        <v>534.9</v>
      </c>
      <c r="M127" s="22" t="n">
        <f aca="false">K127-L127</f>
        <v>605.1</v>
      </c>
      <c r="N127" s="60"/>
      <c r="O127" s="23"/>
    </row>
    <row r="128" s="61" customFormat="true" ht="29.25" hidden="false" customHeight="true" outlineLevel="0" collapsed="false">
      <c r="A128" s="67" t="s">
        <v>88</v>
      </c>
      <c r="B128" s="67"/>
      <c r="C128" s="67"/>
      <c r="D128" s="67"/>
      <c r="E128" s="40"/>
      <c r="F128" s="30" t="n">
        <v>887</v>
      </c>
      <c r="G128" s="31" t="s">
        <v>147</v>
      </c>
      <c r="H128" s="31" t="s">
        <v>161</v>
      </c>
      <c r="I128" s="31" t="s">
        <v>39</v>
      </c>
      <c r="J128" s="32"/>
      <c r="K128" s="33" t="n">
        <f aca="false">+K129</f>
        <v>1140</v>
      </c>
      <c r="L128" s="33" t="n">
        <f aca="false">+L129</f>
        <v>534.9</v>
      </c>
      <c r="M128" s="22" t="n">
        <f aca="false">K128-L128</f>
        <v>605.1</v>
      </c>
      <c r="N128" s="60"/>
      <c r="O128" s="23"/>
    </row>
    <row r="129" s="61" customFormat="true" ht="15" hidden="false" customHeight="true" outlineLevel="0" collapsed="false">
      <c r="A129" s="43" t="s">
        <v>45</v>
      </c>
      <c r="B129" s="43"/>
      <c r="C129" s="43"/>
      <c r="D129" s="43"/>
      <c r="E129" s="47"/>
      <c r="F129" s="30" t="n">
        <v>887</v>
      </c>
      <c r="G129" s="31" t="s">
        <v>147</v>
      </c>
      <c r="H129" s="31" t="s">
        <v>161</v>
      </c>
      <c r="I129" s="31" t="s">
        <v>46</v>
      </c>
      <c r="J129" s="32" t="s">
        <v>61</v>
      </c>
      <c r="K129" s="33" t="n">
        <v>1140</v>
      </c>
      <c r="L129" s="33" t="n">
        <v>534.9</v>
      </c>
      <c r="M129" s="22" t="n">
        <f aca="false">K129-L129</f>
        <v>605.1</v>
      </c>
      <c r="N129" s="60"/>
      <c r="O129" s="23"/>
    </row>
    <row r="130" s="61" customFormat="true" ht="40.5" hidden="false" customHeight="true" outlineLevel="0" collapsed="false">
      <c r="A130" s="58" t="s">
        <v>162</v>
      </c>
      <c r="B130" s="58"/>
      <c r="C130" s="58"/>
      <c r="D130" s="58"/>
      <c r="E130" s="40"/>
      <c r="F130" s="16" t="n">
        <v>887</v>
      </c>
      <c r="G130" s="17" t="s">
        <v>147</v>
      </c>
      <c r="H130" s="17" t="s">
        <v>163</v>
      </c>
      <c r="I130" s="17"/>
      <c r="J130" s="27"/>
      <c r="K130" s="28" t="n">
        <f aca="false">K131</f>
        <v>318.9</v>
      </c>
      <c r="L130" s="28" t="n">
        <f aca="false">L131</f>
        <v>2</v>
      </c>
      <c r="M130" s="22" t="n">
        <f aca="false">K130-L130</f>
        <v>316.9</v>
      </c>
      <c r="N130" s="60"/>
      <c r="O130" s="23"/>
    </row>
    <row r="131" s="61" customFormat="true" ht="31.5" hidden="false" customHeight="true" outlineLevel="0" collapsed="false">
      <c r="A131" s="67" t="s">
        <v>88</v>
      </c>
      <c r="B131" s="67"/>
      <c r="C131" s="67"/>
      <c r="D131" s="67"/>
      <c r="E131" s="40"/>
      <c r="F131" s="30" t="n">
        <v>887</v>
      </c>
      <c r="G131" s="31" t="s">
        <v>147</v>
      </c>
      <c r="H131" s="31" t="s">
        <v>163</v>
      </c>
      <c r="I131" s="31" t="s">
        <v>39</v>
      </c>
      <c r="J131" s="32"/>
      <c r="K131" s="33" t="n">
        <f aca="false">K132</f>
        <v>318.9</v>
      </c>
      <c r="L131" s="33" t="n">
        <f aca="false">L132</f>
        <v>2</v>
      </c>
      <c r="M131" s="22" t="n">
        <f aca="false">K131-L131</f>
        <v>316.9</v>
      </c>
      <c r="N131" s="60"/>
      <c r="O131" s="23"/>
    </row>
    <row r="132" s="61" customFormat="true" ht="15" hidden="false" customHeight="true" outlineLevel="0" collapsed="false">
      <c r="A132" s="43" t="s">
        <v>45</v>
      </c>
      <c r="B132" s="43"/>
      <c r="C132" s="43"/>
      <c r="D132" s="43"/>
      <c r="E132" s="47"/>
      <c r="F132" s="30" t="n">
        <v>887</v>
      </c>
      <c r="G132" s="31" t="s">
        <v>147</v>
      </c>
      <c r="H132" s="31" t="s">
        <v>163</v>
      </c>
      <c r="I132" s="31" t="s">
        <v>46</v>
      </c>
      <c r="J132" s="32" t="s">
        <v>61</v>
      </c>
      <c r="K132" s="48" t="n">
        <v>318.9</v>
      </c>
      <c r="L132" s="33" t="n">
        <v>2</v>
      </c>
      <c r="M132" s="22" t="n">
        <f aca="false">K132-L132</f>
        <v>316.9</v>
      </c>
      <c r="N132" s="60"/>
      <c r="O132" s="23"/>
    </row>
    <row r="133" s="1" customFormat="true" ht="28.5" hidden="false" customHeight="true" outlineLevel="0" collapsed="false">
      <c r="A133" s="79" t="s">
        <v>164</v>
      </c>
      <c r="B133" s="79"/>
      <c r="C133" s="79"/>
      <c r="D133" s="79"/>
      <c r="E133" s="42"/>
      <c r="F133" s="16" t="n">
        <v>887</v>
      </c>
      <c r="G133" s="17" t="s">
        <v>147</v>
      </c>
      <c r="H133" s="17" t="s">
        <v>165</v>
      </c>
      <c r="I133" s="17"/>
      <c r="J133" s="27"/>
      <c r="K133" s="28" t="n">
        <f aca="false">K135</f>
        <v>1791.5</v>
      </c>
      <c r="L133" s="28" t="n">
        <f aca="false">L135</f>
        <v>595</v>
      </c>
      <c r="M133" s="22" t="n">
        <f aca="false">K133-L133</f>
        <v>1196.5</v>
      </c>
      <c r="O133" s="23"/>
    </row>
    <row r="134" s="1" customFormat="true" ht="28.5" hidden="false" customHeight="true" outlineLevel="0" collapsed="false">
      <c r="A134" s="67" t="s">
        <v>88</v>
      </c>
      <c r="B134" s="67"/>
      <c r="C134" s="67"/>
      <c r="D134" s="67"/>
      <c r="E134" s="42"/>
      <c r="F134" s="30" t="n">
        <v>887</v>
      </c>
      <c r="G134" s="31" t="s">
        <v>147</v>
      </c>
      <c r="H134" s="31" t="s">
        <v>165</v>
      </c>
      <c r="I134" s="31" t="s">
        <v>39</v>
      </c>
      <c r="J134" s="32"/>
      <c r="K134" s="33" t="n">
        <f aca="false">K135</f>
        <v>1791.5</v>
      </c>
      <c r="L134" s="33" t="n">
        <f aca="false">L135</f>
        <v>595</v>
      </c>
      <c r="M134" s="22" t="n">
        <f aca="false">K134-L134</f>
        <v>1196.5</v>
      </c>
      <c r="O134" s="23"/>
    </row>
    <row r="135" s="1" customFormat="true" ht="27.75" hidden="false" customHeight="true" outlineLevel="0" collapsed="false">
      <c r="A135" s="67" t="s">
        <v>45</v>
      </c>
      <c r="B135" s="67"/>
      <c r="C135" s="67"/>
      <c r="D135" s="67"/>
      <c r="E135" s="42"/>
      <c r="F135" s="30" t="n">
        <v>887</v>
      </c>
      <c r="G135" s="31" t="s">
        <v>147</v>
      </c>
      <c r="H135" s="31" t="s">
        <v>165</v>
      </c>
      <c r="I135" s="31" t="s">
        <v>46</v>
      </c>
      <c r="J135" s="32" t="s">
        <v>61</v>
      </c>
      <c r="K135" s="33" t="n">
        <v>1791.5</v>
      </c>
      <c r="L135" s="33" t="n">
        <v>595</v>
      </c>
      <c r="M135" s="22" t="n">
        <f aca="false">K135-L135</f>
        <v>1196.5</v>
      </c>
      <c r="O135" s="23"/>
    </row>
    <row r="136" s="1" customFormat="true" ht="56.25" hidden="false" customHeight="true" outlineLevel="0" collapsed="false">
      <c r="A136" s="79" t="s">
        <v>166</v>
      </c>
      <c r="B136" s="79"/>
      <c r="C136" s="79"/>
      <c r="D136" s="79"/>
      <c r="E136" s="40"/>
      <c r="F136" s="16" t="n">
        <v>887</v>
      </c>
      <c r="G136" s="17" t="s">
        <v>147</v>
      </c>
      <c r="H136" s="17" t="s">
        <v>167</v>
      </c>
      <c r="I136" s="17"/>
      <c r="J136" s="27"/>
      <c r="K136" s="28" t="n">
        <f aca="false">K137+K139</f>
        <v>9166.3</v>
      </c>
      <c r="L136" s="28" t="n">
        <f aca="false">L137+L139</f>
        <v>881.3</v>
      </c>
      <c r="M136" s="22" t="n">
        <f aca="false">K136-L136</f>
        <v>8285</v>
      </c>
      <c r="O136" s="23"/>
    </row>
    <row r="137" s="1" customFormat="true" ht="30" hidden="false" customHeight="true" outlineLevel="0" collapsed="false">
      <c r="A137" s="67" t="s">
        <v>88</v>
      </c>
      <c r="B137" s="67"/>
      <c r="C137" s="67"/>
      <c r="D137" s="67"/>
      <c r="E137" s="40"/>
      <c r="F137" s="30" t="n">
        <v>887</v>
      </c>
      <c r="G137" s="31" t="s">
        <v>147</v>
      </c>
      <c r="H137" s="31" t="s">
        <v>167</v>
      </c>
      <c r="I137" s="31" t="s">
        <v>39</v>
      </c>
      <c r="J137" s="27"/>
      <c r="K137" s="33" t="n">
        <f aca="false">K138</f>
        <v>9166.3</v>
      </c>
      <c r="L137" s="48" t="n">
        <f aca="false">L138</f>
        <v>881.3</v>
      </c>
      <c r="M137" s="22" t="n">
        <f aca="false">K137-L137</f>
        <v>8285</v>
      </c>
      <c r="O137" s="23"/>
    </row>
    <row r="138" customFormat="false" ht="15" hidden="false" customHeight="true" outlineLevel="0" collapsed="false">
      <c r="A138" s="67" t="s">
        <v>45</v>
      </c>
      <c r="B138" s="67"/>
      <c r="C138" s="67"/>
      <c r="D138" s="67"/>
      <c r="E138" s="42"/>
      <c r="F138" s="30" t="n">
        <v>887</v>
      </c>
      <c r="G138" s="31" t="s">
        <v>147</v>
      </c>
      <c r="H138" s="31" t="s">
        <v>167</v>
      </c>
      <c r="I138" s="31" t="s">
        <v>46</v>
      </c>
      <c r="J138" s="32" t="s">
        <v>61</v>
      </c>
      <c r="K138" s="33" t="n">
        <v>9166.3</v>
      </c>
      <c r="L138" s="33" t="n">
        <v>881.3</v>
      </c>
      <c r="M138" s="22" t="n">
        <f aca="false">K138-L138</f>
        <v>8285</v>
      </c>
      <c r="O138" s="23"/>
    </row>
    <row r="139" customFormat="false" ht="15" hidden="false" customHeight="true" outlineLevel="0" collapsed="false">
      <c r="A139" s="87" t="s">
        <v>78</v>
      </c>
      <c r="B139" s="87"/>
      <c r="C139" s="87"/>
      <c r="D139" s="87"/>
      <c r="E139" s="42"/>
      <c r="F139" s="30" t="n">
        <v>887</v>
      </c>
      <c r="G139" s="31" t="s">
        <v>147</v>
      </c>
      <c r="H139" s="31" t="s">
        <v>167</v>
      </c>
      <c r="I139" s="31" t="s">
        <v>79</v>
      </c>
      <c r="J139" s="32"/>
      <c r="K139" s="33" t="n">
        <f aca="false">K140</f>
        <v>0</v>
      </c>
      <c r="L139" s="33" t="n">
        <f aca="false">L140</f>
        <v>0</v>
      </c>
      <c r="M139" s="22"/>
      <c r="O139" s="23"/>
    </row>
    <row r="140" customFormat="false" ht="15" hidden="false" customHeight="true" outlineLevel="0" collapsed="false">
      <c r="A140" s="87" t="s">
        <v>57</v>
      </c>
      <c r="B140" s="87"/>
      <c r="C140" s="87"/>
      <c r="D140" s="87"/>
      <c r="E140" s="42"/>
      <c r="F140" s="30" t="n">
        <v>887</v>
      </c>
      <c r="G140" s="31" t="s">
        <v>147</v>
      </c>
      <c r="H140" s="31" t="s">
        <v>167</v>
      </c>
      <c r="I140" s="62" t="s">
        <v>54</v>
      </c>
      <c r="J140" s="32"/>
      <c r="K140" s="33" t="n">
        <v>0</v>
      </c>
      <c r="L140" s="33" t="n">
        <v>0</v>
      </c>
      <c r="M140" s="22"/>
      <c r="O140" s="23"/>
    </row>
    <row r="141" customFormat="false" ht="70.5" hidden="false" customHeight="true" outlineLevel="0" collapsed="false">
      <c r="A141" s="79" t="s">
        <v>168</v>
      </c>
      <c r="B141" s="79"/>
      <c r="C141" s="79"/>
      <c r="D141" s="79"/>
      <c r="E141" s="40"/>
      <c r="F141" s="16" t="n">
        <v>887</v>
      </c>
      <c r="G141" s="17" t="s">
        <v>147</v>
      </c>
      <c r="H141" s="17" t="s">
        <v>169</v>
      </c>
      <c r="I141" s="17"/>
      <c r="J141" s="27"/>
      <c r="K141" s="28" t="n">
        <f aca="false">K142</f>
        <v>200</v>
      </c>
      <c r="L141" s="28" t="n">
        <f aca="false">L142</f>
        <v>2</v>
      </c>
      <c r="M141" s="22" t="n">
        <f aca="false">K141-L141</f>
        <v>198</v>
      </c>
      <c r="O141" s="23"/>
    </row>
    <row r="142" customFormat="false" ht="15" hidden="false" customHeight="true" outlineLevel="0" collapsed="false">
      <c r="A142" s="67" t="s">
        <v>88</v>
      </c>
      <c r="B142" s="67"/>
      <c r="C142" s="67"/>
      <c r="D142" s="67"/>
      <c r="E142" s="40"/>
      <c r="F142" s="30" t="n">
        <v>887</v>
      </c>
      <c r="G142" s="31" t="s">
        <v>147</v>
      </c>
      <c r="H142" s="31" t="s">
        <v>169</v>
      </c>
      <c r="I142" s="31" t="s">
        <v>39</v>
      </c>
      <c r="J142" s="27"/>
      <c r="K142" s="33" t="n">
        <f aca="false">K143</f>
        <v>200</v>
      </c>
      <c r="L142" s="33" t="n">
        <f aca="false">L143</f>
        <v>2</v>
      </c>
      <c r="M142" s="22" t="n">
        <f aca="false">K142-L142</f>
        <v>198</v>
      </c>
      <c r="O142" s="23"/>
    </row>
    <row r="143" customFormat="false" ht="15" hidden="false" customHeight="true" outlineLevel="0" collapsed="false">
      <c r="A143" s="67" t="s">
        <v>45</v>
      </c>
      <c r="B143" s="67"/>
      <c r="C143" s="67"/>
      <c r="D143" s="67"/>
      <c r="E143" s="42"/>
      <c r="F143" s="30" t="n">
        <v>887</v>
      </c>
      <c r="G143" s="31" t="s">
        <v>147</v>
      </c>
      <c r="H143" s="31" t="s">
        <v>169</v>
      </c>
      <c r="I143" s="31" t="s">
        <v>46</v>
      </c>
      <c r="J143" s="32" t="s">
        <v>44</v>
      </c>
      <c r="K143" s="33" t="n">
        <v>200</v>
      </c>
      <c r="L143" s="33" t="n">
        <v>2</v>
      </c>
      <c r="M143" s="22" t="n">
        <f aca="false">K143-L143</f>
        <v>198</v>
      </c>
      <c r="O143" s="23"/>
    </row>
    <row r="144" s="61" customFormat="true" ht="69" hidden="false" customHeight="true" outlineLevel="0" collapsed="false">
      <c r="A144" s="79" t="s">
        <v>170</v>
      </c>
      <c r="B144" s="79"/>
      <c r="C144" s="79"/>
      <c r="D144" s="79"/>
      <c r="E144" s="40"/>
      <c r="F144" s="16" t="n">
        <v>887</v>
      </c>
      <c r="G144" s="17" t="s">
        <v>147</v>
      </c>
      <c r="H144" s="17" t="s">
        <v>171</v>
      </c>
      <c r="I144" s="17"/>
      <c r="J144" s="27"/>
      <c r="K144" s="28" t="n">
        <f aca="false">K145</f>
        <v>303</v>
      </c>
      <c r="L144" s="28" t="n">
        <f aca="false">L145</f>
        <v>50</v>
      </c>
      <c r="M144" s="22" t="n">
        <f aca="false">K144-L144</f>
        <v>253</v>
      </c>
      <c r="N144" s="60"/>
      <c r="O144" s="23"/>
    </row>
    <row r="145" s="61" customFormat="true" ht="25.5" hidden="false" customHeight="true" outlineLevel="0" collapsed="false">
      <c r="A145" s="67" t="s">
        <v>88</v>
      </c>
      <c r="B145" s="67"/>
      <c r="C145" s="67"/>
      <c r="D145" s="67"/>
      <c r="E145" s="40"/>
      <c r="F145" s="30" t="n">
        <v>887</v>
      </c>
      <c r="G145" s="31" t="s">
        <v>147</v>
      </c>
      <c r="H145" s="31" t="s">
        <v>171</v>
      </c>
      <c r="I145" s="31" t="s">
        <v>39</v>
      </c>
      <c r="J145" s="27"/>
      <c r="K145" s="33" t="n">
        <f aca="false">K146</f>
        <v>303</v>
      </c>
      <c r="L145" s="33" t="n">
        <f aca="false">L146</f>
        <v>50</v>
      </c>
      <c r="M145" s="22" t="n">
        <f aca="false">K145-L145</f>
        <v>253</v>
      </c>
      <c r="N145" s="60"/>
      <c r="O145" s="23"/>
    </row>
    <row r="146" customFormat="false" ht="15" hidden="false" customHeight="true" outlineLevel="0" collapsed="false">
      <c r="A146" s="67" t="s">
        <v>45</v>
      </c>
      <c r="B146" s="67"/>
      <c r="C146" s="67"/>
      <c r="D146" s="67"/>
      <c r="E146" s="42"/>
      <c r="F146" s="30" t="n">
        <v>887</v>
      </c>
      <c r="G146" s="31" t="s">
        <v>147</v>
      </c>
      <c r="H146" s="31" t="s">
        <v>171</v>
      </c>
      <c r="I146" s="31" t="s">
        <v>46</v>
      </c>
      <c r="J146" s="32" t="s">
        <v>44</v>
      </c>
      <c r="K146" s="33" t="n">
        <v>303</v>
      </c>
      <c r="L146" s="33" t="n">
        <v>50</v>
      </c>
      <c r="M146" s="22" t="n">
        <f aca="false">K146-L146</f>
        <v>253</v>
      </c>
      <c r="O146" s="23"/>
    </row>
    <row r="147" customFormat="false" ht="41.25" hidden="false" customHeight="true" outlineLevel="0" collapsed="false">
      <c r="A147" s="70" t="s">
        <v>172</v>
      </c>
      <c r="B147" s="70"/>
      <c r="C147" s="70"/>
      <c r="D147" s="70"/>
      <c r="E147" s="40"/>
      <c r="F147" s="16" t="n">
        <v>887</v>
      </c>
      <c r="G147" s="17" t="s">
        <v>147</v>
      </c>
      <c r="H147" s="17" t="s">
        <v>173</v>
      </c>
      <c r="I147" s="17"/>
      <c r="J147" s="27"/>
      <c r="K147" s="28" t="n">
        <f aca="false">K148+K150</f>
        <v>8304</v>
      </c>
      <c r="L147" s="28" t="n">
        <f aca="false">L148+L150</f>
        <v>144.6</v>
      </c>
      <c r="M147" s="22" t="n">
        <f aca="false">K147-L147</f>
        <v>8159.4</v>
      </c>
      <c r="O147" s="23"/>
    </row>
    <row r="148" customFormat="false" ht="27" hidden="false" customHeight="true" outlineLevel="0" collapsed="false">
      <c r="A148" s="67" t="s">
        <v>88</v>
      </c>
      <c r="B148" s="67"/>
      <c r="C148" s="67"/>
      <c r="D148" s="67"/>
      <c r="E148" s="40"/>
      <c r="F148" s="30" t="n">
        <v>887</v>
      </c>
      <c r="G148" s="31" t="s">
        <v>147</v>
      </c>
      <c r="H148" s="31" t="s">
        <v>173</v>
      </c>
      <c r="I148" s="31" t="s">
        <v>39</v>
      </c>
      <c r="J148" s="32"/>
      <c r="K148" s="33" t="n">
        <f aca="false">K149</f>
        <v>8295</v>
      </c>
      <c r="L148" s="33" t="n">
        <f aca="false">L149</f>
        <v>135.6</v>
      </c>
      <c r="M148" s="22" t="n">
        <f aca="false">K148-L148</f>
        <v>8159.4</v>
      </c>
      <c r="O148" s="23"/>
    </row>
    <row r="149" customFormat="false" ht="25.5" hidden="false" customHeight="true" outlineLevel="0" collapsed="false">
      <c r="A149" s="67" t="s">
        <v>45</v>
      </c>
      <c r="B149" s="67"/>
      <c r="C149" s="67"/>
      <c r="D149" s="67"/>
      <c r="E149" s="47"/>
      <c r="F149" s="30" t="n">
        <v>887</v>
      </c>
      <c r="G149" s="31" t="s">
        <v>147</v>
      </c>
      <c r="H149" s="31" t="s">
        <v>173</v>
      </c>
      <c r="I149" s="31" t="s">
        <v>46</v>
      </c>
      <c r="J149" s="32" t="s">
        <v>44</v>
      </c>
      <c r="K149" s="33" t="n">
        <f aca="false">8304-9</f>
        <v>8295</v>
      </c>
      <c r="L149" s="48" t="n">
        <v>135.6</v>
      </c>
      <c r="M149" s="22" t="n">
        <f aca="false">K149-L149</f>
        <v>8159.4</v>
      </c>
      <c r="O149" s="23"/>
    </row>
    <row r="150" customFormat="false" ht="25.5" hidden="false" customHeight="true" outlineLevel="0" collapsed="false">
      <c r="A150" s="87" t="s">
        <v>78</v>
      </c>
      <c r="B150" s="87"/>
      <c r="C150" s="87"/>
      <c r="D150" s="87"/>
      <c r="E150" s="42"/>
      <c r="F150" s="30" t="n">
        <v>887</v>
      </c>
      <c r="G150" s="31" t="s">
        <v>147</v>
      </c>
      <c r="H150" s="31" t="s">
        <v>173</v>
      </c>
      <c r="I150" s="31" t="s">
        <v>79</v>
      </c>
      <c r="J150" s="32"/>
      <c r="K150" s="33" t="n">
        <f aca="false">K151</f>
        <v>9</v>
      </c>
      <c r="L150" s="48" t="n">
        <f aca="false">L151</f>
        <v>9</v>
      </c>
      <c r="M150" s="22"/>
      <c r="O150" s="23"/>
    </row>
    <row r="151" customFormat="false" ht="25.5" hidden="false" customHeight="true" outlineLevel="0" collapsed="false">
      <c r="A151" s="87" t="s">
        <v>57</v>
      </c>
      <c r="B151" s="87"/>
      <c r="C151" s="87"/>
      <c r="D151" s="87"/>
      <c r="E151" s="42"/>
      <c r="F151" s="30" t="n">
        <v>887</v>
      </c>
      <c r="G151" s="31" t="s">
        <v>147</v>
      </c>
      <c r="H151" s="31" t="s">
        <v>173</v>
      </c>
      <c r="I151" s="62" t="s">
        <v>54</v>
      </c>
      <c r="J151" s="32"/>
      <c r="K151" s="33" t="n">
        <v>9</v>
      </c>
      <c r="L151" s="48" t="n">
        <v>9</v>
      </c>
      <c r="M151" s="22"/>
      <c r="O151" s="23"/>
    </row>
    <row r="152" s="61" customFormat="true" ht="81" hidden="false" customHeight="true" outlineLevel="0" collapsed="false">
      <c r="A152" s="26" t="s">
        <v>174</v>
      </c>
      <c r="B152" s="26"/>
      <c r="C152" s="26"/>
      <c r="D152" s="26"/>
      <c r="E152" s="26"/>
      <c r="F152" s="16" t="n">
        <v>887</v>
      </c>
      <c r="G152" s="17" t="s">
        <v>147</v>
      </c>
      <c r="H152" s="17" t="s">
        <v>175</v>
      </c>
      <c r="I152" s="17"/>
      <c r="J152" s="27"/>
      <c r="K152" s="28" t="n">
        <f aca="false">K153</f>
        <v>3500</v>
      </c>
      <c r="L152" s="56" t="n">
        <f aca="false">L153</f>
        <v>1906.3</v>
      </c>
      <c r="M152" s="22" t="n">
        <f aca="false">K152-L152</f>
        <v>1593.7</v>
      </c>
      <c r="N152" s="60"/>
      <c r="O152" s="23"/>
    </row>
    <row r="153" s="61" customFormat="true" ht="27.75" hidden="false" customHeight="true" outlineLevel="0" collapsed="false">
      <c r="A153" s="67" t="s">
        <v>88</v>
      </c>
      <c r="B153" s="67"/>
      <c r="C153" s="67"/>
      <c r="D153" s="67"/>
      <c r="E153" s="80"/>
      <c r="F153" s="30" t="n">
        <v>887</v>
      </c>
      <c r="G153" s="31" t="s">
        <v>147</v>
      </c>
      <c r="H153" s="31" t="s">
        <v>175</v>
      </c>
      <c r="I153" s="31" t="s">
        <v>39</v>
      </c>
      <c r="J153" s="32"/>
      <c r="K153" s="33" t="n">
        <f aca="false">K154</f>
        <v>3500</v>
      </c>
      <c r="L153" s="33" t="n">
        <f aca="false">L154</f>
        <v>1906.3</v>
      </c>
      <c r="M153" s="22" t="n">
        <f aca="false">K153-L153</f>
        <v>1593.7</v>
      </c>
      <c r="N153" s="60"/>
      <c r="O153" s="23"/>
    </row>
    <row r="154" customFormat="false" ht="15" hidden="false" customHeight="true" outlineLevel="0" collapsed="false">
      <c r="A154" s="67" t="s">
        <v>45</v>
      </c>
      <c r="B154" s="67"/>
      <c r="C154" s="67"/>
      <c r="D154" s="67"/>
      <c r="E154" s="42"/>
      <c r="F154" s="30" t="n">
        <v>887</v>
      </c>
      <c r="G154" s="31" t="s">
        <v>147</v>
      </c>
      <c r="H154" s="31" t="s">
        <v>175</v>
      </c>
      <c r="I154" s="31" t="s">
        <v>46</v>
      </c>
      <c r="J154" s="32" t="s">
        <v>61</v>
      </c>
      <c r="K154" s="48" t="n">
        <v>3500</v>
      </c>
      <c r="L154" s="48" t="n">
        <v>1906.3</v>
      </c>
      <c r="M154" s="22" t="n">
        <f aca="false">K154-L154</f>
        <v>1593.7</v>
      </c>
      <c r="O154" s="23"/>
    </row>
    <row r="155" s="61" customFormat="true" ht="24" hidden="false" customHeight="true" outlineLevel="0" collapsed="false">
      <c r="A155" s="26" t="s">
        <v>176</v>
      </c>
      <c r="B155" s="26"/>
      <c r="C155" s="26"/>
      <c r="D155" s="26"/>
      <c r="E155" s="26"/>
      <c r="F155" s="16" t="n">
        <v>887</v>
      </c>
      <c r="G155" s="17" t="s">
        <v>147</v>
      </c>
      <c r="H155" s="17" t="s">
        <v>177</v>
      </c>
      <c r="I155" s="17"/>
      <c r="J155" s="27"/>
      <c r="K155" s="28" t="n">
        <f aca="false">K156</f>
        <v>1904</v>
      </c>
      <c r="L155" s="28" t="n">
        <f aca="false">L156</f>
        <v>410.5</v>
      </c>
      <c r="M155" s="22" t="n">
        <f aca="false">K155-L155</f>
        <v>1493.5</v>
      </c>
      <c r="N155" s="60"/>
      <c r="O155" s="23"/>
    </row>
    <row r="156" s="61" customFormat="true" ht="24" hidden="false" customHeight="true" outlineLevel="0" collapsed="false">
      <c r="A156" s="67" t="s">
        <v>88</v>
      </c>
      <c r="B156" s="67"/>
      <c r="C156" s="67"/>
      <c r="D156" s="67"/>
      <c r="E156" s="80"/>
      <c r="F156" s="30" t="n">
        <v>887</v>
      </c>
      <c r="G156" s="31" t="s">
        <v>147</v>
      </c>
      <c r="H156" s="31" t="s">
        <v>177</v>
      </c>
      <c r="I156" s="31" t="s">
        <v>39</v>
      </c>
      <c r="J156" s="32"/>
      <c r="K156" s="33" t="n">
        <f aca="false">K157</f>
        <v>1904</v>
      </c>
      <c r="L156" s="28" t="n">
        <f aca="false">L157</f>
        <v>410.5</v>
      </c>
      <c r="M156" s="22" t="n">
        <f aca="false">K156-L156</f>
        <v>1493.5</v>
      </c>
      <c r="N156" s="60"/>
      <c r="O156" s="23"/>
    </row>
    <row r="157" customFormat="false" ht="26.25" hidden="false" customHeight="true" outlineLevel="0" collapsed="false">
      <c r="A157" s="67" t="s">
        <v>45</v>
      </c>
      <c r="B157" s="67"/>
      <c r="C157" s="67"/>
      <c r="D157" s="67"/>
      <c r="E157" s="42"/>
      <c r="F157" s="30" t="n">
        <v>887</v>
      </c>
      <c r="G157" s="31" t="s">
        <v>147</v>
      </c>
      <c r="H157" s="31" t="s">
        <v>177</v>
      </c>
      <c r="I157" s="31" t="s">
        <v>46</v>
      </c>
      <c r="J157" s="32" t="s">
        <v>61</v>
      </c>
      <c r="K157" s="33" t="n">
        <v>1904</v>
      </c>
      <c r="L157" s="33" t="n">
        <v>410.5</v>
      </c>
      <c r="M157" s="22" t="n">
        <f aca="false">K157-L157</f>
        <v>1493.5</v>
      </c>
      <c r="O157" s="23"/>
    </row>
    <row r="158" s="89" customFormat="true" ht="21" hidden="false" customHeight="true" outlineLevel="0" collapsed="false">
      <c r="A158" s="78" t="s">
        <v>178</v>
      </c>
      <c r="B158" s="78"/>
      <c r="C158" s="78"/>
      <c r="D158" s="78"/>
      <c r="E158" s="42"/>
      <c r="F158" s="16" t="n">
        <v>887</v>
      </c>
      <c r="G158" s="17" t="s">
        <v>179</v>
      </c>
      <c r="H158" s="18"/>
      <c r="I158" s="17"/>
      <c r="J158" s="27"/>
      <c r="K158" s="28" t="n">
        <f aca="false">K160+K162+K171</f>
        <v>5589</v>
      </c>
      <c r="L158" s="28" t="n">
        <f aca="false">L160+L162+L171</f>
        <v>2323.6</v>
      </c>
      <c r="M158" s="22" t="n">
        <f aca="false">K158-L158</f>
        <v>3265.4</v>
      </c>
      <c r="N158" s="88"/>
      <c r="O158" s="23"/>
    </row>
    <row r="159" s="89" customFormat="true" ht="26.25" hidden="false" customHeight="true" outlineLevel="0" collapsed="false">
      <c r="A159" s="52" t="s">
        <v>180</v>
      </c>
      <c r="B159" s="52"/>
      <c r="C159" s="52"/>
      <c r="D159" s="52"/>
      <c r="E159" s="52"/>
      <c r="F159" s="16" t="n">
        <v>887</v>
      </c>
      <c r="G159" s="17" t="s">
        <v>181</v>
      </c>
      <c r="H159" s="18" t="s">
        <v>182</v>
      </c>
      <c r="I159" s="17"/>
      <c r="J159" s="27"/>
      <c r="K159" s="28" t="n">
        <f aca="false">K160</f>
        <v>114</v>
      </c>
      <c r="L159" s="28" t="n">
        <f aca="false">L160</f>
        <v>9.5</v>
      </c>
      <c r="M159" s="22" t="n">
        <f aca="false">K159-L159</f>
        <v>104.5</v>
      </c>
      <c r="N159" s="88"/>
      <c r="O159" s="23"/>
    </row>
    <row r="160" s="89" customFormat="true" ht="26.25" hidden="false" customHeight="true" outlineLevel="0" collapsed="false">
      <c r="A160" s="67" t="s">
        <v>183</v>
      </c>
      <c r="B160" s="67"/>
      <c r="C160" s="67"/>
      <c r="D160" s="67"/>
      <c r="E160" s="42"/>
      <c r="F160" s="30" t="n">
        <v>887</v>
      </c>
      <c r="G160" s="31" t="s">
        <v>181</v>
      </c>
      <c r="H160" s="53" t="s">
        <v>184</v>
      </c>
      <c r="I160" s="31" t="s">
        <v>39</v>
      </c>
      <c r="J160" s="32"/>
      <c r="K160" s="33" t="n">
        <f aca="false">K161</f>
        <v>114</v>
      </c>
      <c r="L160" s="33" t="n">
        <f aca="false">L161</f>
        <v>9.5</v>
      </c>
      <c r="M160" s="22" t="n">
        <f aca="false">K160-L160</f>
        <v>104.5</v>
      </c>
      <c r="N160" s="88"/>
      <c r="O160" s="23"/>
    </row>
    <row r="161" s="89" customFormat="true" ht="27.75" hidden="false" customHeight="true" outlineLevel="0" collapsed="false">
      <c r="A161" s="67" t="s">
        <v>45</v>
      </c>
      <c r="B161" s="67"/>
      <c r="C161" s="67"/>
      <c r="D161" s="67"/>
      <c r="E161" s="42"/>
      <c r="F161" s="30" t="n">
        <v>887</v>
      </c>
      <c r="G161" s="31" t="s">
        <v>181</v>
      </c>
      <c r="H161" s="53" t="s">
        <v>184</v>
      </c>
      <c r="I161" s="31" t="s">
        <v>46</v>
      </c>
      <c r="J161" s="32" t="s">
        <v>44</v>
      </c>
      <c r="K161" s="33" t="n">
        <v>114</v>
      </c>
      <c r="L161" s="33" t="n">
        <v>9.5</v>
      </c>
      <c r="M161" s="22" t="n">
        <f aca="false">K161-L161</f>
        <v>104.5</v>
      </c>
      <c r="N161" s="88"/>
      <c r="O161" s="23"/>
    </row>
    <row r="162" customFormat="false" ht="42.75" hidden="false" customHeight="true" outlineLevel="0" collapsed="false">
      <c r="A162" s="26" t="s">
        <v>185</v>
      </c>
      <c r="B162" s="26"/>
      <c r="C162" s="26"/>
      <c r="D162" s="26"/>
      <c r="E162" s="26"/>
      <c r="F162" s="16" t="n">
        <v>887</v>
      </c>
      <c r="G162" s="17" t="s">
        <v>186</v>
      </c>
      <c r="H162" s="17" t="s">
        <v>187</v>
      </c>
      <c r="I162" s="17" t="s">
        <v>21</v>
      </c>
      <c r="J162" s="27"/>
      <c r="K162" s="28" t="n">
        <f aca="false">K163+K166+K168</f>
        <v>5460.4</v>
      </c>
      <c r="L162" s="28" t="n">
        <f aca="false">L163+L166+L168</f>
        <v>2299.5</v>
      </c>
      <c r="M162" s="22" t="n">
        <f aca="false">K162-L162</f>
        <v>3160.9</v>
      </c>
      <c r="O162" s="23"/>
    </row>
    <row r="163" customFormat="false" ht="21.75" hidden="false" customHeight="true" outlineLevel="0" collapsed="false">
      <c r="A163" s="37" t="s">
        <v>188</v>
      </c>
      <c r="B163" s="37"/>
      <c r="C163" s="37"/>
      <c r="D163" s="37"/>
      <c r="E163" s="37"/>
      <c r="F163" s="30" t="n">
        <v>887</v>
      </c>
      <c r="G163" s="31" t="s">
        <v>186</v>
      </c>
      <c r="H163" s="31" t="s">
        <v>187</v>
      </c>
      <c r="I163" s="31" t="s">
        <v>189</v>
      </c>
      <c r="J163" s="32" t="s">
        <v>24</v>
      </c>
      <c r="K163" s="33" t="n">
        <f aca="false">K164+K165</f>
        <v>2220</v>
      </c>
      <c r="L163" s="33" t="n">
        <f aca="false">L164+L165</f>
        <v>682.5</v>
      </c>
      <c r="M163" s="22" t="n">
        <f aca="false">K163-L163</f>
        <v>1537.5</v>
      </c>
      <c r="O163" s="23"/>
    </row>
    <row r="164" customFormat="false" ht="20.25" hidden="false" customHeight="true" outlineLevel="0" collapsed="false">
      <c r="A164" s="90" t="s">
        <v>190</v>
      </c>
      <c r="B164" s="90"/>
      <c r="C164" s="90"/>
      <c r="D164" s="90"/>
      <c r="E164" s="90"/>
      <c r="F164" s="30" t="n">
        <v>887</v>
      </c>
      <c r="G164" s="31" t="s">
        <v>186</v>
      </c>
      <c r="H164" s="31" t="s">
        <v>187</v>
      </c>
      <c r="I164" s="31" t="s">
        <v>191</v>
      </c>
      <c r="J164" s="32" t="s">
        <v>27</v>
      </c>
      <c r="K164" s="48" t="n">
        <v>1705.1</v>
      </c>
      <c r="L164" s="48" t="n">
        <v>525.1</v>
      </c>
      <c r="M164" s="22" t="n">
        <f aca="false">K164-L164</f>
        <v>1180</v>
      </c>
      <c r="O164" s="23"/>
    </row>
    <row r="165" customFormat="false" ht="27.75" hidden="false" customHeight="true" outlineLevel="0" collapsed="false">
      <c r="A165" s="37" t="s">
        <v>192</v>
      </c>
      <c r="B165" s="37"/>
      <c r="C165" s="37"/>
      <c r="D165" s="37"/>
      <c r="E165" s="37"/>
      <c r="F165" s="30" t="n">
        <v>887</v>
      </c>
      <c r="G165" s="31" t="s">
        <v>186</v>
      </c>
      <c r="H165" s="31" t="s">
        <v>187</v>
      </c>
      <c r="I165" s="31" t="s">
        <v>193</v>
      </c>
      <c r="J165" s="32" t="s">
        <v>32</v>
      </c>
      <c r="K165" s="48" t="n">
        <v>514.9</v>
      </c>
      <c r="L165" s="48" t="n">
        <v>157.4</v>
      </c>
      <c r="M165" s="22" t="n">
        <f aca="false">K165-L165</f>
        <v>357.5</v>
      </c>
      <c r="O165" s="23"/>
    </row>
    <row r="166" customFormat="false" ht="22.5" hidden="false" customHeight="true" outlineLevel="0" collapsed="false">
      <c r="A166" s="67" t="s">
        <v>88</v>
      </c>
      <c r="B166" s="67"/>
      <c r="C166" s="67"/>
      <c r="D166" s="67"/>
      <c r="E166" s="42"/>
      <c r="F166" s="30" t="n">
        <v>887</v>
      </c>
      <c r="G166" s="31" t="s">
        <v>186</v>
      </c>
      <c r="H166" s="31" t="s">
        <v>187</v>
      </c>
      <c r="I166" s="31" t="s">
        <v>39</v>
      </c>
      <c r="J166" s="32"/>
      <c r="K166" s="33" t="n">
        <f aca="false">K167</f>
        <v>3240.3</v>
      </c>
      <c r="L166" s="33" t="n">
        <f aca="false">L167</f>
        <v>1617</v>
      </c>
      <c r="M166" s="22" t="n">
        <f aca="false">K166-L166</f>
        <v>1623.3</v>
      </c>
      <c r="O166" s="23"/>
    </row>
    <row r="167" customFormat="false" ht="30" hidden="false" customHeight="true" outlineLevel="0" collapsed="false">
      <c r="A167" s="29" t="s">
        <v>45</v>
      </c>
      <c r="B167" s="29"/>
      <c r="C167" s="29"/>
      <c r="D167" s="29"/>
      <c r="E167" s="29"/>
      <c r="F167" s="30" t="n">
        <v>887</v>
      </c>
      <c r="G167" s="31" t="s">
        <v>186</v>
      </c>
      <c r="H167" s="31" t="s">
        <v>187</v>
      </c>
      <c r="I167" s="31" t="s">
        <v>46</v>
      </c>
      <c r="J167" s="32" t="s">
        <v>76</v>
      </c>
      <c r="K167" s="33" t="n">
        <v>3240.3</v>
      </c>
      <c r="L167" s="33" t="n">
        <v>1617</v>
      </c>
      <c r="M167" s="22" t="n">
        <f aca="false">K167-L167</f>
        <v>1623.3</v>
      </c>
      <c r="O167" s="23"/>
    </row>
    <row r="168" customFormat="false" ht="16.5" hidden="false" customHeight="true" outlineLevel="0" collapsed="false">
      <c r="A168" s="44" t="s">
        <v>53</v>
      </c>
      <c r="B168" s="44"/>
      <c r="C168" s="44"/>
      <c r="D168" s="44"/>
      <c r="E168" s="42"/>
      <c r="F168" s="30" t="n">
        <v>887</v>
      </c>
      <c r="G168" s="31" t="s">
        <v>186</v>
      </c>
      <c r="H168" s="31" t="s">
        <v>187</v>
      </c>
      <c r="I168" s="31" t="s">
        <v>54</v>
      </c>
      <c r="J168" s="45"/>
      <c r="K168" s="33" t="n">
        <f aca="false">K169+K170</f>
        <v>0.1</v>
      </c>
      <c r="L168" s="33" t="n">
        <f aca="false">L169+L170</f>
        <v>0</v>
      </c>
      <c r="M168" s="22" t="n">
        <f aca="false">K168-L168</f>
        <v>0.1</v>
      </c>
      <c r="O168" s="23"/>
    </row>
    <row r="169" customFormat="false" ht="16.5" hidden="false" customHeight="true" outlineLevel="0" collapsed="false">
      <c r="A169" s="63" t="s">
        <v>84</v>
      </c>
      <c r="B169" s="63"/>
      <c r="C169" s="63"/>
      <c r="D169" s="63"/>
      <c r="E169" s="63"/>
      <c r="F169" s="30" t="n">
        <v>887</v>
      </c>
      <c r="G169" s="31" t="s">
        <v>186</v>
      </c>
      <c r="H169" s="31" t="s">
        <v>187</v>
      </c>
      <c r="I169" s="31" t="s">
        <v>58</v>
      </c>
      <c r="J169" s="32" t="s">
        <v>47</v>
      </c>
      <c r="K169" s="33" t="n">
        <v>0</v>
      </c>
      <c r="L169" s="33" t="n">
        <v>0</v>
      </c>
      <c r="M169" s="22" t="n">
        <f aca="false">K169-L169</f>
        <v>0</v>
      </c>
      <c r="O169" s="23"/>
    </row>
    <row r="170" s="61" customFormat="true" ht="15.75" hidden="false" customHeight="true" outlineLevel="0" collapsed="false">
      <c r="A170" s="63" t="s">
        <v>55</v>
      </c>
      <c r="B170" s="63"/>
      <c r="C170" s="63"/>
      <c r="D170" s="63"/>
      <c r="E170" s="63"/>
      <c r="F170" s="30" t="n">
        <v>887</v>
      </c>
      <c r="G170" s="31" t="s">
        <v>186</v>
      </c>
      <c r="H170" s="31" t="s">
        <v>187</v>
      </c>
      <c r="I170" s="31" t="s">
        <v>56</v>
      </c>
      <c r="J170" s="32" t="s">
        <v>47</v>
      </c>
      <c r="K170" s="33" t="n">
        <v>0.1</v>
      </c>
      <c r="L170" s="33" t="n">
        <v>0</v>
      </c>
      <c r="M170" s="22" t="n">
        <f aca="false">K170-L170</f>
        <v>0.1</v>
      </c>
      <c r="N170" s="60"/>
      <c r="O170" s="23"/>
    </row>
    <row r="171" s="61" customFormat="true" ht="22.5" hidden="false" customHeight="true" outlineLevel="0" collapsed="false">
      <c r="A171" s="91" t="s">
        <v>194</v>
      </c>
      <c r="B171" s="91"/>
      <c r="C171" s="91"/>
      <c r="D171" s="91"/>
      <c r="E171" s="47"/>
      <c r="F171" s="16" t="n">
        <v>887</v>
      </c>
      <c r="G171" s="17" t="s">
        <v>195</v>
      </c>
      <c r="H171" s="17" t="s">
        <v>196</v>
      </c>
      <c r="I171" s="17" t="s">
        <v>21</v>
      </c>
      <c r="J171" s="27"/>
      <c r="K171" s="28" t="n">
        <f aca="false">K175+K172</f>
        <v>14.6</v>
      </c>
      <c r="L171" s="28" t="n">
        <f aca="false">L175+L172</f>
        <v>14.6</v>
      </c>
      <c r="M171" s="22" t="n">
        <f aca="false">K171-L171</f>
        <v>0</v>
      </c>
      <c r="N171" s="60"/>
      <c r="O171" s="23"/>
    </row>
    <row r="172" s="61" customFormat="true" ht="54" hidden="false" customHeight="true" outlineLevel="0" collapsed="false">
      <c r="A172" s="92" t="s">
        <v>197</v>
      </c>
      <c r="B172" s="92"/>
      <c r="C172" s="92"/>
      <c r="D172" s="92"/>
      <c r="E172" s="93"/>
      <c r="F172" s="16" t="n">
        <v>887</v>
      </c>
      <c r="G172" s="17" t="s">
        <v>195</v>
      </c>
      <c r="H172" s="18" t="s">
        <v>198</v>
      </c>
      <c r="I172" s="18"/>
      <c r="J172" s="32"/>
      <c r="K172" s="28" t="n">
        <f aca="false">K173</f>
        <v>7.3</v>
      </c>
      <c r="L172" s="28" t="n">
        <f aca="false">L173</f>
        <v>7.3</v>
      </c>
      <c r="M172" s="22" t="n">
        <f aca="false">K172-L172</f>
        <v>0</v>
      </c>
      <c r="N172" s="60"/>
      <c r="O172" s="23"/>
    </row>
    <row r="173" s="61" customFormat="true" ht="25.5" hidden="false" customHeight="true" outlineLevel="0" collapsed="false">
      <c r="A173" s="94" t="s">
        <v>199</v>
      </c>
      <c r="B173" s="94"/>
      <c r="C173" s="94"/>
      <c r="D173" s="94"/>
      <c r="E173" s="93"/>
      <c r="F173" s="30" t="n">
        <v>887</v>
      </c>
      <c r="G173" s="31" t="s">
        <v>195</v>
      </c>
      <c r="H173" s="53" t="s">
        <v>198</v>
      </c>
      <c r="I173" s="53" t="s">
        <v>39</v>
      </c>
      <c r="J173" s="32"/>
      <c r="K173" s="33" t="n">
        <f aca="false">K174</f>
        <v>7.3</v>
      </c>
      <c r="L173" s="33" t="n">
        <f aca="false">L174</f>
        <v>7.3</v>
      </c>
      <c r="M173" s="22" t="n">
        <f aca="false">K173-L173</f>
        <v>0</v>
      </c>
      <c r="N173" s="60"/>
      <c r="O173" s="23"/>
    </row>
    <row r="174" s="61" customFormat="true" ht="27" hidden="false" customHeight="true" outlineLevel="0" collapsed="false">
      <c r="A174" s="95" t="s">
        <v>45</v>
      </c>
      <c r="B174" s="95"/>
      <c r="C174" s="95"/>
      <c r="D174" s="95"/>
      <c r="E174" s="96"/>
      <c r="F174" s="30" t="n">
        <v>887</v>
      </c>
      <c r="G174" s="31" t="s">
        <v>195</v>
      </c>
      <c r="H174" s="53" t="s">
        <v>198</v>
      </c>
      <c r="I174" s="53" t="s">
        <v>46</v>
      </c>
      <c r="J174" s="32"/>
      <c r="K174" s="33" t="n">
        <v>7.3</v>
      </c>
      <c r="L174" s="33" t="n">
        <v>7.3</v>
      </c>
      <c r="M174" s="22" t="n">
        <f aca="false">K174-L174</f>
        <v>0</v>
      </c>
      <c r="N174" s="60"/>
      <c r="O174" s="23"/>
    </row>
    <row r="175" s="61" customFormat="true" ht="82.5" hidden="false" customHeight="true" outlineLevel="0" collapsed="false">
      <c r="A175" s="92" t="s">
        <v>200</v>
      </c>
      <c r="B175" s="92"/>
      <c r="C175" s="92"/>
      <c r="D175" s="92"/>
      <c r="E175" s="93"/>
      <c r="F175" s="16" t="n">
        <v>887</v>
      </c>
      <c r="G175" s="17" t="s">
        <v>195</v>
      </c>
      <c r="H175" s="18" t="s">
        <v>201</v>
      </c>
      <c r="I175" s="18"/>
      <c r="J175" s="32"/>
      <c r="K175" s="28" t="n">
        <f aca="false">K176</f>
        <v>7.3</v>
      </c>
      <c r="L175" s="28" t="n">
        <f aca="false">L176</f>
        <v>7.3</v>
      </c>
      <c r="M175" s="22" t="n">
        <f aca="false">K175-L175</f>
        <v>0</v>
      </c>
      <c r="N175" s="60"/>
      <c r="O175" s="23"/>
    </row>
    <row r="176" s="61" customFormat="true" ht="24.75" hidden="false" customHeight="true" outlineLevel="0" collapsed="false">
      <c r="A176" s="94" t="s">
        <v>199</v>
      </c>
      <c r="B176" s="94"/>
      <c r="C176" s="94"/>
      <c r="D176" s="94"/>
      <c r="E176" s="93"/>
      <c r="F176" s="30" t="n">
        <v>887</v>
      </c>
      <c r="G176" s="31" t="s">
        <v>195</v>
      </c>
      <c r="H176" s="53" t="s">
        <v>201</v>
      </c>
      <c r="I176" s="53" t="s">
        <v>39</v>
      </c>
      <c r="J176" s="32"/>
      <c r="K176" s="33" t="n">
        <f aca="false">K177</f>
        <v>7.3</v>
      </c>
      <c r="L176" s="33" t="n">
        <f aca="false">L177</f>
        <v>7.3</v>
      </c>
      <c r="M176" s="22" t="n">
        <f aca="false">K176-L176</f>
        <v>0</v>
      </c>
      <c r="N176" s="60"/>
      <c r="O176" s="23"/>
    </row>
    <row r="177" s="61" customFormat="true" ht="27.75" hidden="false" customHeight="true" outlineLevel="0" collapsed="false">
      <c r="A177" s="95" t="s">
        <v>45</v>
      </c>
      <c r="B177" s="95"/>
      <c r="C177" s="95"/>
      <c r="D177" s="95"/>
      <c r="E177" s="96"/>
      <c r="F177" s="30" t="n">
        <v>887</v>
      </c>
      <c r="G177" s="31" t="s">
        <v>195</v>
      </c>
      <c r="H177" s="53" t="s">
        <v>201</v>
      </c>
      <c r="I177" s="53" t="s">
        <v>46</v>
      </c>
      <c r="J177" s="32"/>
      <c r="K177" s="33" t="n">
        <v>7.3</v>
      </c>
      <c r="L177" s="33" t="n">
        <v>7.3</v>
      </c>
      <c r="M177" s="22" t="n">
        <f aca="false">K177-L177</f>
        <v>0</v>
      </c>
      <c r="N177" s="60"/>
      <c r="O177" s="23"/>
    </row>
    <row r="178" customFormat="false" ht="20.25" hidden="false" customHeight="true" outlineLevel="0" collapsed="false">
      <c r="A178" s="16" t="s">
        <v>202</v>
      </c>
      <c r="B178" s="16"/>
      <c r="C178" s="16"/>
      <c r="D178" s="16"/>
      <c r="E178" s="16"/>
      <c r="F178" s="16" t="n">
        <v>887</v>
      </c>
      <c r="G178" s="17" t="s">
        <v>203</v>
      </c>
      <c r="H178" s="17"/>
      <c r="I178" s="17"/>
      <c r="J178" s="27"/>
      <c r="K178" s="28" t="n">
        <f aca="false">K179</f>
        <v>5353</v>
      </c>
      <c r="L178" s="28" t="n">
        <f aca="false">L179</f>
        <v>1171.9</v>
      </c>
      <c r="M178" s="22" t="n">
        <f aca="false">K178-L178</f>
        <v>4181.1</v>
      </c>
      <c r="O178" s="23"/>
    </row>
    <row r="179" customFormat="false" ht="18" hidden="false" customHeight="true" outlineLevel="0" collapsed="false">
      <c r="A179" s="97" t="s">
        <v>204</v>
      </c>
      <c r="B179" s="97"/>
      <c r="C179" s="97"/>
      <c r="D179" s="97"/>
      <c r="E179" s="97"/>
      <c r="F179" s="16" t="n">
        <v>887</v>
      </c>
      <c r="G179" s="17" t="s">
        <v>205</v>
      </c>
      <c r="H179" s="17" t="s">
        <v>206</v>
      </c>
      <c r="I179" s="17"/>
      <c r="J179" s="27"/>
      <c r="K179" s="28" t="n">
        <f aca="false">K180</f>
        <v>5353</v>
      </c>
      <c r="L179" s="28" t="n">
        <f aca="false">L180</f>
        <v>1171.9</v>
      </c>
      <c r="M179" s="22" t="n">
        <f aca="false">K179-L179</f>
        <v>4181.1</v>
      </c>
      <c r="O179" s="23"/>
    </row>
    <row r="180" s="61" customFormat="true" ht="42" hidden="false" customHeight="true" outlineLevel="0" collapsed="false">
      <c r="A180" s="49" t="s">
        <v>207</v>
      </c>
      <c r="B180" s="49"/>
      <c r="C180" s="49"/>
      <c r="D180" s="49"/>
      <c r="E180" s="49"/>
      <c r="F180" s="16" t="n">
        <v>887</v>
      </c>
      <c r="G180" s="17" t="s">
        <v>205</v>
      </c>
      <c r="H180" s="17" t="s">
        <v>208</v>
      </c>
      <c r="I180" s="17"/>
      <c r="J180" s="27"/>
      <c r="K180" s="28" t="n">
        <f aca="false">K182</f>
        <v>5353</v>
      </c>
      <c r="L180" s="28" t="n">
        <f aca="false">L182</f>
        <v>1171.9</v>
      </c>
      <c r="M180" s="22" t="n">
        <f aca="false">K180-L180</f>
        <v>4181.1</v>
      </c>
      <c r="N180" s="60"/>
      <c r="O180" s="23"/>
    </row>
    <row r="181" s="61" customFormat="true" ht="29.25" hidden="false" customHeight="true" outlineLevel="0" collapsed="false">
      <c r="A181" s="67" t="s">
        <v>88</v>
      </c>
      <c r="B181" s="67"/>
      <c r="C181" s="67"/>
      <c r="D181" s="67"/>
      <c r="E181" s="57"/>
      <c r="F181" s="30" t="n">
        <v>887</v>
      </c>
      <c r="G181" s="31" t="s">
        <v>205</v>
      </c>
      <c r="H181" s="31" t="s">
        <v>208</v>
      </c>
      <c r="I181" s="31" t="s">
        <v>39</v>
      </c>
      <c r="J181" s="27"/>
      <c r="K181" s="33" t="n">
        <f aca="false">K182</f>
        <v>5353</v>
      </c>
      <c r="L181" s="33" t="n">
        <f aca="false">L182</f>
        <v>1171.9</v>
      </c>
      <c r="M181" s="22" t="n">
        <f aca="false">K181-L181</f>
        <v>4181.1</v>
      </c>
      <c r="N181" s="60"/>
      <c r="O181" s="23"/>
    </row>
    <row r="182" customFormat="false" ht="27.75" hidden="false" customHeight="true" outlineLevel="0" collapsed="false">
      <c r="A182" s="29" t="s">
        <v>45</v>
      </c>
      <c r="B182" s="29"/>
      <c r="C182" s="29"/>
      <c r="D182" s="29"/>
      <c r="E182" s="63"/>
      <c r="F182" s="30" t="n">
        <v>887</v>
      </c>
      <c r="G182" s="31" t="s">
        <v>205</v>
      </c>
      <c r="H182" s="31" t="s">
        <v>208</v>
      </c>
      <c r="I182" s="31" t="s">
        <v>46</v>
      </c>
      <c r="J182" s="32" t="s">
        <v>61</v>
      </c>
      <c r="K182" s="48" t="n">
        <v>5353</v>
      </c>
      <c r="L182" s="33" t="n">
        <v>1171.9</v>
      </c>
      <c r="M182" s="22" t="n">
        <f aca="false">K182-L182</f>
        <v>4181.1</v>
      </c>
      <c r="O182" s="23"/>
    </row>
    <row r="183" customFormat="false" ht="18.75" hidden="false" customHeight="true" outlineLevel="0" collapsed="false">
      <c r="A183" s="16" t="s">
        <v>209</v>
      </c>
      <c r="B183" s="16"/>
      <c r="C183" s="16"/>
      <c r="D183" s="16"/>
      <c r="E183" s="16"/>
      <c r="F183" s="16" t="n">
        <v>887</v>
      </c>
      <c r="G183" s="17" t="s">
        <v>210</v>
      </c>
      <c r="H183" s="17"/>
      <c r="I183" s="17"/>
      <c r="J183" s="27"/>
      <c r="K183" s="28" t="n">
        <f aca="false">K184+K187+K190</f>
        <v>1612</v>
      </c>
      <c r="L183" s="28" t="n">
        <f aca="false">L184+L187+L190</f>
        <v>806</v>
      </c>
      <c r="M183" s="22" t="n">
        <f aca="false">K183-L183</f>
        <v>806</v>
      </c>
      <c r="O183" s="23"/>
    </row>
    <row r="184" customFormat="false" ht="101.25" hidden="false" customHeight="true" outlineLevel="0" collapsed="false">
      <c r="A184" s="58" t="s">
        <v>211</v>
      </c>
      <c r="B184" s="58"/>
      <c r="C184" s="58"/>
      <c r="D184" s="58"/>
      <c r="E184" s="57"/>
      <c r="F184" s="16" t="n">
        <v>887</v>
      </c>
      <c r="G184" s="17" t="s">
        <v>212</v>
      </c>
      <c r="H184" s="17" t="s">
        <v>213</v>
      </c>
      <c r="I184" s="17"/>
      <c r="J184" s="27"/>
      <c r="K184" s="28" t="n">
        <f aca="false">K185</f>
        <v>320.9</v>
      </c>
      <c r="L184" s="28" t="n">
        <f aca="false">L185</f>
        <v>160.4</v>
      </c>
      <c r="M184" s="22" t="n">
        <f aca="false">K184-L184</f>
        <v>160.5</v>
      </c>
      <c r="O184" s="23"/>
    </row>
    <row r="185" customFormat="false" ht="25.5" hidden="false" customHeight="true" outlineLevel="0" collapsed="false">
      <c r="A185" s="37" t="s">
        <v>214</v>
      </c>
      <c r="B185" s="37"/>
      <c r="C185" s="37"/>
      <c r="D185" s="37"/>
      <c r="E185" s="37"/>
      <c r="F185" s="30" t="n">
        <v>887</v>
      </c>
      <c r="G185" s="31" t="s">
        <v>212</v>
      </c>
      <c r="H185" s="31" t="s">
        <v>215</v>
      </c>
      <c r="I185" s="31" t="s">
        <v>91</v>
      </c>
      <c r="J185" s="32" t="s">
        <v>216</v>
      </c>
      <c r="K185" s="33" t="n">
        <f aca="false">K186</f>
        <v>320.9</v>
      </c>
      <c r="L185" s="33" t="n">
        <f aca="false">L186</f>
        <v>160.4</v>
      </c>
      <c r="M185" s="22" t="n">
        <f aca="false">K185-L185</f>
        <v>160.5</v>
      </c>
      <c r="O185" s="23"/>
    </row>
    <row r="186" customFormat="false" ht="24" hidden="false" customHeight="true" outlineLevel="0" collapsed="false">
      <c r="A186" s="37" t="s">
        <v>217</v>
      </c>
      <c r="B186" s="37"/>
      <c r="C186" s="37"/>
      <c r="D186" s="37"/>
      <c r="E186" s="37"/>
      <c r="F186" s="30" t="n">
        <v>887</v>
      </c>
      <c r="G186" s="31" t="s">
        <v>212</v>
      </c>
      <c r="H186" s="31" t="s">
        <v>215</v>
      </c>
      <c r="I186" s="31" t="s">
        <v>218</v>
      </c>
      <c r="J186" s="32" t="s">
        <v>219</v>
      </c>
      <c r="K186" s="33" t="n">
        <v>320.9</v>
      </c>
      <c r="L186" s="33" t="n">
        <v>160.4</v>
      </c>
      <c r="M186" s="22" t="n">
        <f aca="false">K186-L186</f>
        <v>160.5</v>
      </c>
      <c r="O186" s="23"/>
    </row>
    <row r="187" s="1" customFormat="true" ht="120" hidden="false" customHeight="true" outlineLevel="0" collapsed="false">
      <c r="A187" s="98" t="s">
        <v>220</v>
      </c>
      <c r="B187" s="98"/>
      <c r="C187" s="98"/>
      <c r="D187" s="98"/>
      <c r="E187" s="57"/>
      <c r="F187" s="16" t="n">
        <v>887</v>
      </c>
      <c r="G187" s="17" t="s">
        <v>221</v>
      </c>
      <c r="H187" s="17" t="s">
        <v>213</v>
      </c>
      <c r="I187" s="17"/>
      <c r="J187" s="27"/>
      <c r="K187" s="28" t="n">
        <f aca="false">K188</f>
        <v>1104.1</v>
      </c>
      <c r="L187" s="28" t="n">
        <f aca="false">L188</f>
        <v>552.1</v>
      </c>
      <c r="M187" s="22" t="n">
        <f aca="false">K187-L187</f>
        <v>552</v>
      </c>
      <c r="O187" s="23"/>
    </row>
    <row r="188" s="1" customFormat="true" ht="24.75" hidden="false" customHeight="true" outlineLevel="0" collapsed="false">
      <c r="A188" s="37" t="s">
        <v>214</v>
      </c>
      <c r="B188" s="37"/>
      <c r="C188" s="37"/>
      <c r="D188" s="37"/>
      <c r="E188" s="37"/>
      <c r="F188" s="30" t="n">
        <v>887</v>
      </c>
      <c r="G188" s="31" t="s">
        <v>221</v>
      </c>
      <c r="H188" s="31" t="s">
        <v>222</v>
      </c>
      <c r="I188" s="31" t="s">
        <v>91</v>
      </c>
      <c r="J188" s="32" t="s">
        <v>216</v>
      </c>
      <c r="K188" s="33" t="n">
        <f aca="false">K189</f>
        <v>1104.1</v>
      </c>
      <c r="L188" s="33" t="n">
        <f aca="false">L189</f>
        <v>552.1</v>
      </c>
      <c r="M188" s="22" t="n">
        <f aca="false">K188-L188</f>
        <v>552</v>
      </c>
      <c r="O188" s="23"/>
    </row>
    <row r="189" s="1" customFormat="true" ht="23.25" hidden="false" customHeight="true" outlineLevel="0" collapsed="false">
      <c r="A189" s="37" t="s">
        <v>217</v>
      </c>
      <c r="B189" s="37"/>
      <c r="C189" s="37"/>
      <c r="D189" s="37"/>
      <c r="E189" s="37"/>
      <c r="F189" s="30" t="n">
        <v>887</v>
      </c>
      <c r="G189" s="31" t="s">
        <v>221</v>
      </c>
      <c r="H189" s="31" t="s">
        <v>222</v>
      </c>
      <c r="I189" s="31" t="s">
        <v>218</v>
      </c>
      <c r="J189" s="32" t="s">
        <v>219</v>
      </c>
      <c r="K189" s="33" t="n">
        <v>1104.1</v>
      </c>
      <c r="L189" s="33" t="n">
        <v>552.1</v>
      </c>
      <c r="M189" s="22" t="n">
        <f aca="false">K189-L189</f>
        <v>552</v>
      </c>
      <c r="O189" s="23"/>
    </row>
    <row r="190" s="1" customFormat="true" ht="21.75" hidden="false" customHeight="true" outlineLevel="0" collapsed="false">
      <c r="A190" s="99" t="s">
        <v>223</v>
      </c>
      <c r="B190" s="99"/>
      <c r="C190" s="99"/>
      <c r="D190" s="99"/>
      <c r="E190" s="99"/>
      <c r="F190" s="16" t="n">
        <v>887</v>
      </c>
      <c r="G190" s="17" t="s">
        <v>224</v>
      </c>
      <c r="H190" s="17"/>
      <c r="I190" s="17"/>
      <c r="J190" s="27"/>
      <c r="K190" s="28" t="n">
        <f aca="false">K191</f>
        <v>187</v>
      </c>
      <c r="L190" s="28" t="n">
        <f aca="false">L191</f>
        <v>93.5</v>
      </c>
      <c r="M190" s="28" t="n">
        <f aca="false">M191</f>
        <v>93.5</v>
      </c>
      <c r="N190" s="28" t="n">
        <f aca="false">N191</f>
        <v>0</v>
      </c>
      <c r="O190" s="23"/>
    </row>
    <row r="191" s="1" customFormat="true" ht="51" hidden="false" customHeight="true" outlineLevel="0" collapsed="false">
      <c r="A191" s="100" t="s">
        <v>225</v>
      </c>
      <c r="B191" s="100"/>
      <c r="C191" s="100"/>
      <c r="D191" s="100"/>
      <c r="E191" s="100"/>
      <c r="F191" s="16" t="n">
        <v>887</v>
      </c>
      <c r="G191" s="17" t="s">
        <v>224</v>
      </c>
      <c r="H191" s="17" t="s">
        <v>226</v>
      </c>
      <c r="I191" s="17"/>
      <c r="J191" s="32"/>
      <c r="K191" s="28" t="n">
        <f aca="false">K192</f>
        <v>187</v>
      </c>
      <c r="L191" s="28" t="n">
        <f aca="false">L192</f>
        <v>93.5</v>
      </c>
      <c r="M191" s="22" t="n">
        <f aca="false">K191-L191</f>
        <v>93.5</v>
      </c>
      <c r="O191" s="23"/>
    </row>
    <row r="192" s="1" customFormat="true" ht="27.75" hidden="false" customHeight="true" outlineLevel="0" collapsed="false">
      <c r="A192" s="29" t="s">
        <v>214</v>
      </c>
      <c r="B192" s="29"/>
      <c r="C192" s="29"/>
      <c r="D192" s="29"/>
      <c r="E192" s="63"/>
      <c r="F192" s="30" t="n">
        <v>887</v>
      </c>
      <c r="G192" s="31" t="s">
        <v>224</v>
      </c>
      <c r="H192" s="31" t="s">
        <v>226</v>
      </c>
      <c r="I192" s="31" t="s">
        <v>91</v>
      </c>
      <c r="J192" s="32" t="s">
        <v>216</v>
      </c>
      <c r="K192" s="33" t="n">
        <f aca="false">K193</f>
        <v>187</v>
      </c>
      <c r="L192" s="33" t="n">
        <f aca="false">L193</f>
        <v>93.5</v>
      </c>
      <c r="M192" s="22" t="n">
        <f aca="false">K192-L192</f>
        <v>93.5</v>
      </c>
      <c r="O192" s="23"/>
    </row>
    <row r="193" s="1" customFormat="true" ht="15" hidden="false" customHeight="true" outlineLevel="0" collapsed="false">
      <c r="A193" s="37" t="s">
        <v>227</v>
      </c>
      <c r="B193" s="37"/>
      <c r="C193" s="37"/>
      <c r="D193" s="37"/>
      <c r="E193" s="37"/>
      <c r="F193" s="30" t="n">
        <v>887</v>
      </c>
      <c r="G193" s="31" t="s">
        <v>224</v>
      </c>
      <c r="H193" s="31" t="s">
        <v>226</v>
      </c>
      <c r="I193" s="62" t="s">
        <v>228</v>
      </c>
      <c r="J193" s="32" t="s">
        <v>229</v>
      </c>
      <c r="K193" s="33" t="n">
        <v>187</v>
      </c>
      <c r="L193" s="33" t="n">
        <v>93.5</v>
      </c>
      <c r="M193" s="22" t="n">
        <f aca="false">K193-L193</f>
        <v>93.5</v>
      </c>
      <c r="O193" s="23"/>
    </row>
    <row r="194" s="1" customFormat="true" ht="18" hidden="false" customHeight="true" outlineLevel="0" collapsed="false">
      <c r="A194" s="16" t="s">
        <v>230</v>
      </c>
      <c r="B194" s="16"/>
      <c r="C194" s="16"/>
      <c r="D194" s="16"/>
      <c r="E194" s="16"/>
      <c r="F194" s="16" t="n">
        <v>887</v>
      </c>
      <c r="G194" s="17" t="s">
        <v>231</v>
      </c>
      <c r="H194" s="17"/>
      <c r="I194" s="17"/>
      <c r="J194" s="32"/>
      <c r="K194" s="28" t="n">
        <f aca="false">K195</f>
        <v>263.9</v>
      </c>
      <c r="L194" s="28" t="n">
        <f aca="false">L195</f>
        <v>105.5</v>
      </c>
      <c r="M194" s="22" t="n">
        <f aca="false">K194-L194</f>
        <v>158.4</v>
      </c>
      <c r="O194" s="23"/>
    </row>
    <row r="195" s="1" customFormat="true" ht="21" hidden="false" customHeight="true" outlineLevel="0" collapsed="false">
      <c r="A195" s="101" t="s">
        <v>232</v>
      </c>
      <c r="B195" s="101"/>
      <c r="C195" s="101"/>
      <c r="D195" s="101"/>
      <c r="E195" s="101"/>
      <c r="F195" s="16" t="n">
        <v>887</v>
      </c>
      <c r="G195" s="17" t="s">
        <v>233</v>
      </c>
      <c r="H195" s="17" t="s">
        <v>234</v>
      </c>
      <c r="I195" s="17"/>
      <c r="J195" s="27"/>
      <c r="K195" s="28" t="n">
        <f aca="false">K198</f>
        <v>263.9</v>
      </c>
      <c r="L195" s="28" t="n">
        <f aca="false">L198</f>
        <v>105.5</v>
      </c>
      <c r="M195" s="22" t="n">
        <f aca="false">K195-L195</f>
        <v>158.4</v>
      </c>
      <c r="O195" s="23"/>
    </row>
    <row r="196" s="1" customFormat="true" ht="109.5" hidden="false" customHeight="true" outlineLevel="0" collapsed="false">
      <c r="A196" s="102" t="s">
        <v>235</v>
      </c>
      <c r="B196" s="102"/>
      <c r="C196" s="102"/>
      <c r="D196" s="102"/>
      <c r="E196" s="103"/>
      <c r="F196" s="16" t="n">
        <v>887</v>
      </c>
      <c r="G196" s="17" t="s">
        <v>233</v>
      </c>
      <c r="H196" s="17" t="s">
        <v>234</v>
      </c>
      <c r="I196" s="17"/>
      <c r="J196" s="27"/>
      <c r="K196" s="28" t="n">
        <f aca="false">K197</f>
        <v>263.9</v>
      </c>
      <c r="L196" s="28" t="n">
        <f aca="false">L197</f>
        <v>105.5</v>
      </c>
      <c r="M196" s="22" t="n">
        <f aca="false">K196-L196</f>
        <v>158.4</v>
      </c>
      <c r="O196" s="23"/>
    </row>
    <row r="197" s="1" customFormat="true" ht="33" hidden="false" customHeight="true" outlineLevel="0" collapsed="false">
      <c r="A197" s="67" t="s">
        <v>88</v>
      </c>
      <c r="B197" s="67"/>
      <c r="C197" s="67"/>
      <c r="D197" s="67"/>
      <c r="E197" s="103"/>
      <c r="F197" s="30" t="n">
        <v>887</v>
      </c>
      <c r="G197" s="31" t="s">
        <v>233</v>
      </c>
      <c r="H197" s="31" t="s">
        <v>234</v>
      </c>
      <c r="I197" s="31" t="s">
        <v>39</v>
      </c>
      <c r="J197" s="27"/>
      <c r="K197" s="33" t="n">
        <f aca="false">K198</f>
        <v>263.9</v>
      </c>
      <c r="L197" s="33" t="n">
        <f aca="false">L198</f>
        <v>105.5</v>
      </c>
      <c r="M197" s="22" t="n">
        <f aca="false">K197-L197</f>
        <v>158.4</v>
      </c>
      <c r="O197" s="23"/>
    </row>
    <row r="198" s="1" customFormat="true" ht="31.5" hidden="false" customHeight="true" outlineLevel="0" collapsed="false">
      <c r="A198" s="29" t="s">
        <v>45</v>
      </c>
      <c r="B198" s="29"/>
      <c r="C198" s="29"/>
      <c r="D198" s="29"/>
      <c r="E198" s="63"/>
      <c r="F198" s="30" t="n">
        <v>887</v>
      </c>
      <c r="G198" s="31" t="s">
        <v>233</v>
      </c>
      <c r="H198" s="31" t="s">
        <v>234</v>
      </c>
      <c r="I198" s="31" t="s">
        <v>46</v>
      </c>
      <c r="J198" s="32" t="s">
        <v>61</v>
      </c>
      <c r="K198" s="33" t="n">
        <v>263.9</v>
      </c>
      <c r="L198" s="33" t="n">
        <v>105.5</v>
      </c>
      <c r="M198" s="22" t="n">
        <f aca="false">K198-L198</f>
        <v>158.4</v>
      </c>
      <c r="O198" s="23"/>
    </row>
    <row r="199" s="1" customFormat="true" ht="26.25" hidden="true" customHeight="true" outlineLevel="0" collapsed="false">
      <c r="A199" s="29" t="s">
        <v>89</v>
      </c>
      <c r="B199" s="29"/>
      <c r="C199" s="29"/>
      <c r="D199" s="29"/>
      <c r="E199" s="29"/>
      <c r="F199" s="30" t="n">
        <v>887</v>
      </c>
      <c r="G199" s="31" t="s">
        <v>233</v>
      </c>
      <c r="H199" s="31" t="s">
        <v>234</v>
      </c>
      <c r="I199" s="31" t="s">
        <v>46</v>
      </c>
      <c r="J199" s="32" t="s">
        <v>44</v>
      </c>
      <c r="K199" s="33" t="n">
        <v>460000</v>
      </c>
      <c r="L199" s="33"/>
      <c r="M199" s="22" t="n">
        <f aca="false">K199-L199</f>
        <v>460000</v>
      </c>
      <c r="O199" s="23"/>
    </row>
    <row r="200" s="1" customFormat="true" ht="0.75" hidden="true" customHeight="true" outlineLevel="0" collapsed="false">
      <c r="A200" s="78" t="s">
        <v>236</v>
      </c>
      <c r="B200" s="78"/>
      <c r="C200" s="78"/>
      <c r="D200" s="78"/>
      <c r="E200" s="42"/>
      <c r="F200" s="16" t="n">
        <v>956</v>
      </c>
      <c r="G200" s="17"/>
      <c r="H200" s="17"/>
      <c r="I200" s="17"/>
      <c r="J200" s="27"/>
      <c r="K200" s="28" t="n">
        <f aca="false">K201</f>
        <v>0</v>
      </c>
      <c r="L200" s="33"/>
      <c r="M200" s="22" t="n">
        <f aca="false">K200-L200</f>
        <v>0</v>
      </c>
      <c r="O200" s="23"/>
    </row>
    <row r="201" s="1" customFormat="true" ht="26.25" hidden="true" customHeight="true" outlineLevel="0" collapsed="false">
      <c r="A201" s="78" t="s">
        <v>237</v>
      </c>
      <c r="B201" s="78"/>
      <c r="C201" s="78"/>
      <c r="D201" s="78"/>
      <c r="E201" s="42"/>
      <c r="F201" s="30" t="n">
        <v>956</v>
      </c>
      <c r="G201" s="31" t="s">
        <v>67</v>
      </c>
      <c r="H201" s="31"/>
      <c r="I201" s="31"/>
      <c r="J201" s="32"/>
      <c r="K201" s="33" t="n">
        <f aca="false">K202</f>
        <v>0</v>
      </c>
      <c r="L201" s="33"/>
      <c r="M201" s="22" t="n">
        <f aca="false">K201-L201</f>
        <v>0</v>
      </c>
      <c r="O201" s="23"/>
    </row>
    <row r="202" s="1" customFormat="true" ht="30.75" hidden="true" customHeight="true" outlineLevel="0" collapsed="false">
      <c r="A202" s="41" t="s">
        <v>238</v>
      </c>
      <c r="B202" s="41"/>
      <c r="C202" s="41"/>
      <c r="D202" s="41"/>
      <c r="E202" s="42"/>
      <c r="F202" s="30" t="n">
        <v>956</v>
      </c>
      <c r="G202" s="31" t="s">
        <v>239</v>
      </c>
      <c r="H202" s="31"/>
      <c r="I202" s="31"/>
      <c r="J202" s="32"/>
      <c r="K202" s="33" t="n">
        <f aca="false">K203+K206</f>
        <v>0</v>
      </c>
      <c r="L202" s="33"/>
      <c r="M202" s="22" t="n">
        <f aca="false">K202-L202</f>
        <v>0</v>
      </c>
      <c r="O202" s="23"/>
    </row>
    <row r="203" s="1" customFormat="true" ht="26.25" hidden="true" customHeight="true" outlineLevel="0" collapsed="false">
      <c r="A203" s="41" t="s">
        <v>240</v>
      </c>
      <c r="B203" s="41"/>
      <c r="C203" s="41"/>
      <c r="D203" s="41"/>
      <c r="E203" s="42"/>
      <c r="F203" s="30" t="n">
        <v>956</v>
      </c>
      <c r="G203" s="31" t="s">
        <v>239</v>
      </c>
      <c r="H203" s="31" t="s">
        <v>241</v>
      </c>
      <c r="I203" s="31"/>
      <c r="J203" s="32"/>
      <c r="K203" s="33" t="n">
        <f aca="false">K204</f>
        <v>0</v>
      </c>
      <c r="L203" s="33"/>
      <c r="M203" s="22" t="n">
        <f aca="false">K203-L203</f>
        <v>0</v>
      </c>
      <c r="O203" s="23"/>
    </row>
    <row r="204" s="1" customFormat="true" ht="26.25" hidden="true" customHeight="true" outlineLevel="0" collapsed="false">
      <c r="A204" s="67" t="s">
        <v>88</v>
      </c>
      <c r="B204" s="67"/>
      <c r="C204" s="67"/>
      <c r="D204" s="67"/>
      <c r="E204" s="42"/>
      <c r="F204" s="30" t="n">
        <v>956</v>
      </c>
      <c r="G204" s="31" t="s">
        <v>239</v>
      </c>
      <c r="H204" s="31" t="s">
        <v>241</v>
      </c>
      <c r="I204" s="31" t="s">
        <v>39</v>
      </c>
      <c r="J204" s="32"/>
      <c r="K204" s="33" t="n">
        <f aca="false">K205</f>
        <v>0</v>
      </c>
      <c r="L204" s="33"/>
      <c r="M204" s="22" t="n">
        <f aca="false">K204-L204</f>
        <v>0</v>
      </c>
      <c r="O204" s="23"/>
    </row>
    <row r="205" s="1" customFormat="true" ht="26.25" hidden="true" customHeight="true" outlineLevel="0" collapsed="false">
      <c r="A205" s="41" t="s">
        <v>45</v>
      </c>
      <c r="B205" s="41"/>
      <c r="C205" s="41"/>
      <c r="D205" s="41"/>
      <c r="E205" s="42"/>
      <c r="F205" s="30" t="n">
        <v>956</v>
      </c>
      <c r="G205" s="31" t="s">
        <v>239</v>
      </c>
      <c r="H205" s="31" t="s">
        <v>241</v>
      </c>
      <c r="I205" s="31" t="s">
        <v>46</v>
      </c>
      <c r="J205" s="32"/>
      <c r="K205" s="33"/>
      <c r="L205" s="33"/>
      <c r="M205" s="22" t="n">
        <f aca="false">K205-L205</f>
        <v>0</v>
      </c>
      <c r="O205" s="23"/>
    </row>
    <row r="206" s="1" customFormat="true" ht="26.25" hidden="true" customHeight="true" outlineLevel="0" collapsed="false">
      <c r="A206" s="41" t="s">
        <v>22</v>
      </c>
      <c r="B206" s="41"/>
      <c r="C206" s="41"/>
      <c r="D206" s="41"/>
      <c r="E206" s="42"/>
      <c r="F206" s="30" t="n">
        <v>956</v>
      </c>
      <c r="G206" s="31" t="s">
        <v>239</v>
      </c>
      <c r="H206" s="31" t="s">
        <v>242</v>
      </c>
      <c r="I206" s="31" t="s">
        <v>23</v>
      </c>
      <c r="J206" s="32"/>
      <c r="K206" s="33" t="n">
        <f aca="false">K207</f>
        <v>0</v>
      </c>
      <c r="L206" s="33"/>
      <c r="M206" s="22" t="n">
        <f aca="false">K206-L206</f>
        <v>0</v>
      </c>
      <c r="O206" s="23"/>
    </row>
    <row r="207" s="1" customFormat="true" ht="42.75" hidden="true" customHeight="true" outlineLevel="0" collapsed="false">
      <c r="A207" s="41" t="s">
        <v>243</v>
      </c>
      <c r="B207" s="41"/>
      <c r="C207" s="41"/>
      <c r="D207" s="41"/>
      <c r="E207" s="42"/>
      <c r="F207" s="30" t="n">
        <v>956</v>
      </c>
      <c r="G207" s="31" t="s">
        <v>239</v>
      </c>
      <c r="H207" s="31" t="s">
        <v>242</v>
      </c>
      <c r="I207" s="31" t="s">
        <v>63</v>
      </c>
      <c r="J207" s="32"/>
      <c r="K207" s="33"/>
      <c r="L207" s="33"/>
      <c r="M207" s="22" t="n">
        <f aca="false">K207-L207</f>
        <v>0</v>
      </c>
      <c r="O207" s="23"/>
    </row>
    <row r="208" s="1" customFormat="true" ht="29.25" hidden="false" customHeight="true" outlineLevel="0" collapsed="false">
      <c r="A208" s="97" t="s">
        <v>244</v>
      </c>
      <c r="B208" s="97"/>
      <c r="C208" s="97"/>
      <c r="D208" s="97"/>
      <c r="E208" s="97"/>
      <c r="F208" s="17"/>
      <c r="G208" s="17"/>
      <c r="H208" s="17"/>
      <c r="I208" s="17"/>
      <c r="J208" s="27"/>
      <c r="K208" s="56" t="n">
        <f aca="false">K8+K36+K80+K105+K115+K158+K178+K183+K196+K200</f>
        <v>74945.1</v>
      </c>
      <c r="L208" s="56" t="n">
        <f aca="false">L8+L36+L80+L105+L115+L158+L178+L183+L196+L200</f>
        <v>22956.7</v>
      </c>
      <c r="M208" s="22" t="n">
        <f aca="false">K208-L208</f>
        <v>51988.4</v>
      </c>
      <c r="N208" s="1" t="n">
        <f aca="false">L208/K208*100</f>
        <v>30.6313554855488</v>
      </c>
      <c r="O208" s="23"/>
      <c r="P208" s="104"/>
    </row>
    <row r="209" s="1" customFormat="true" ht="15" hidden="false" customHeight="false" outlineLevel="0" collapsed="false">
      <c r="I209" s="2"/>
      <c r="J209" s="3"/>
      <c r="K209" s="105"/>
      <c r="L209" s="106"/>
    </row>
    <row r="210" s="1" customFormat="true" ht="15" hidden="false" customHeight="false" outlineLevel="0" collapsed="false">
      <c r="I210" s="2"/>
      <c r="J210" s="3"/>
      <c r="K210" s="107"/>
      <c r="L210" s="108"/>
    </row>
    <row r="211" customFormat="false" ht="15" hidden="false" customHeight="false" outlineLevel="0" collapsed="false">
      <c r="L211" s="106"/>
    </row>
  </sheetData>
  <mergeCells count="208">
    <mergeCell ref="A1:L1"/>
    <mergeCell ref="A2:L2"/>
    <mergeCell ref="A3:L3"/>
    <mergeCell ref="A4:L4"/>
    <mergeCell ref="A5:K5"/>
    <mergeCell ref="A6:E6"/>
    <mergeCell ref="A7:E7"/>
    <mergeCell ref="A8:D8"/>
    <mergeCell ref="A9:E9"/>
    <mergeCell ref="A10:E10"/>
    <mergeCell ref="A11:E11"/>
    <mergeCell ref="A12:E12"/>
    <mergeCell ref="A13:E13"/>
    <mergeCell ref="A14:E14"/>
    <mergeCell ref="A15:D15"/>
    <mergeCell ref="A16:D16"/>
    <mergeCell ref="A17:D17"/>
    <mergeCell ref="A18:D18"/>
    <mergeCell ref="A19:D19"/>
    <mergeCell ref="A20:E20"/>
    <mergeCell ref="A21:E21"/>
    <mergeCell ref="A22:E22"/>
    <mergeCell ref="A23:D23"/>
    <mergeCell ref="A24:E24"/>
    <mergeCell ref="A25:E25"/>
    <mergeCell ref="A26:D26"/>
    <mergeCell ref="A27:D27"/>
    <mergeCell ref="A28:E28"/>
    <mergeCell ref="A29:E29"/>
    <mergeCell ref="A30:E30"/>
    <mergeCell ref="A31:E31"/>
    <mergeCell ref="A32:E32"/>
    <mergeCell ref="A33:E33"/>
    <mergeCell ref="A34:E34"/>
    <mergeCell ref="A35:E35"/>
    <mergeCell ref="A36:D36"/>
    <mergeCell ref="A37:D37"/>
    <mergeCell ref="A38:D38"/>
    <mergeCell ref="A39:E39"/>
    <mergeCell ref="A40:E40"/>
    <mergeCell ref="A41:D41"/>
    <mergeCell ref="A42:D42"/>
    <mergeCell ref="A43:E43"/>
    <mergeCell ref="A44:E44"/>
    <mergeCell ref="A45:D45"/>
    <mergeCell ref="A46:E46"/>
    <mergeCell ref="A47:E47"/>
    <mergeCell ref="A48:E48"/>
    <mergeCell ref="A49:D49"/>
    <mergeCell ref="A50:D50"/>
    <mergeCell ref="A51:D51"/>
    <mergeCell ref="A52:D52"/>
    <mergeCell ref="A53:E53"/>
    <mergeCell ref="A54:E54"/>
    <mergeCell ref="A55:D55"/>
    <mergeCell ref="A56:D56"/>
    <mergeCell ref="A57:E57"/>
    <mergeCell ref="A58:E58"/>
    <mergeCell ref="A59:D59"/>
    <mergeCell ref="A60:E60"/>
    <mergeCell ref="A61:D61"/>
    <mergeCell ref="A62:D62"/>
    <mergeCell ref="A63:D63"/>
    <mergeCell ref="A64:E64"/>
    <mergeCell ref="A65:E65"/>
    <mergeCell ref="A66:D66"/>
    <mergeCell ref="A67:D67"/>
    <mergeCell ref="A68:D68"/>
    <mergeCell ref="A69:D69"/>
    <mergeCell ref="A70:E70"/>
    <mergeCell ref="A71:E71"/>
    <mergeCell ref="A72:E72"/>
    <mergeCell ref="A73:E73"/>
    <mergeCell ref="A74:E74"/>
    <mergeCell ref="A75:E75"/>
    <mergeCell ref="A76:D76"/>
    <mergeCell ref="A77:E77"/>
    <mergeCell ref="A78:E78"/>
    <mergeCell ref="A79:E79"/>
    <mergeCell ref="A80:D80"/>
    <mergeCell ref="A81:E81"/>
    <mergeCell ref="A82:D82"/>
    <mergeCell ref="A83:E83"/>
    <mergeCell ref="A84:E84"/>
    <mergeCell ref="A85:D85"/>
    <mergeCell ref="A86:D86"/>
    <mergeCell ref="A87:D87"/>
    <mergeCell ref="A88:E88"/>
    <mergeCell ref="A89:D89"/>
    <mergeCell ref="A90:D90"/>
    <mergeCell ref="A91:E91"/>
    <mergeCell ref="A92:E92"/>
    <mergeCell ref="A93:D93"/>
    <mergeCell ref="A94:D94"/>
    <mergeCell ref="A95:E95"/>
    <mergeCell ref="A96:D96"/>
    <mergeCell ref="A97:D97"/>
    <mergeCell ref="A98:E98"/>
    <mergeCell ref="A99:D99"/>
    <mergeCell ref="A100:D100"/>
    <mergeCell ref="A101:E101"/>
    <mergeCell ref="A102:D102"/>
    <mergeCell ref="A103:D103"/>
    <mergeCell ref="A104:E104"/>
    <mergeCell ref="A105:D105"/>
    <mergeCell ref="A106:D106"/>
    <mergeCell ref="A107:E107"/>
    <mergeCell ref="A108:D108"/>
    <mergeCell ref="A109:E109"/>
    <mergeCell ref="A110:D110"/>
    <mergeCell ref="A111:D111"/>
    <mergeCell ref="A112:D112"/>
    <mergeCell ref="A113:D113"/>
    <mergeCell ref="A114:E114"/>
    <mergeCell ref="A115:D115"/>
    <mergeCell ref="A116:E116"/>
    <mergeCell ref="A117:D117"/>
    <mergeCell ref="A118:D118"/>
    <mergeCell ref="A119:D119"/>
    <mergeCell ref="A120:E120"/>
    <mergeCell ref="A121:D121"/>
    <mergeCell ref="A122:D122"/>
    <mergeCell ref="A123:D123"/>
    <mergeCell ref="A124:D124"/>
    <mergeCell ref="A125:D125"/>
    <mergeCell ref="A126:E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E152"/>
    <mergeCell ref="A153:D153"/>
    <mergeCell ref="A154:D154"/>
    <mergeCell ref="A155:E155"/>
    <mergeCell ref="A156:D156"/>
    <mergeCell ref="A157:D157"/>
    <mergeCell ref="A158:D158"/>
    <mergeCell ref="A159:E159"/>
    <mergeCell ref="A160:D160"/>
    <mergeCell ref="A161:D161"/>
    <mergeCell ref="A162:E162"/>
    <mergeCell ref="A163:E163"/>
    <mergeCell ref="A164:E164"/>
    <mergeCell ref="A165:E165"/>
    <mergeCell ref="A166:D166"/>
    <mergeCell ref="A167:E167"/>
    <mergeCell ref="A168:D168"/>
    <mergeCell ref="A169:E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E178"/>
    <mergeCell ref="A179:E179"/>
    <mergeCell ref="A180:E180"/>
    <mergeCell ref="A181:D181"/>
    <mergeCell ref="A182:D182"/>
    <mergeCell ref="A183:E183"/>
    <mergeCell ref="A184:D184"/>
    <mergeCell ref="A185:E185"/>
    <mergeCell ref="A186:E186"/>
    <mergeCell ref="A187:D187"/>
    <mergeCell ref="A188:E188"/>
    <mergeCell ref="A189:E189"/>
    <mergeCell ref="A190:E190"/>
    <mergeCell ref="A191:E191"/>
    <mergeCell ref="A192:D192"/>
    <mergeCell ref="A193:E193"/>
    <mergeCell ref="A194:E194"/>
    <mergeCell ref="A195:E195"/>
    <mergeCell ref="A196:D196"/>
    <mergeCell ref="A197:D197"/>
    <mergeCell ref="A198:D198"/>
    <mergeCell ref="A199:E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E20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79" man="true" max="16383" min="0"/>
    <brk id="104" man="true" max="16383" min="0"/>
    <brk id="140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6:11Z</dcterms:created>
  <dc:creator>1</dc:creator>
  <dc:description/>
  <dc:language>en-US</dc:language>
  <cp:lastModifiedBy>User</cp:lastModifiedBy>
  <cp:lastPrinted>2023-04-18T11:35:39Z</cp:lastPrinted>
  <dcterms:modified xsi:type="dcterms:W3CDTF">2023-07-19T12:20:11Z</dcterms:modified>
  <cp:revision>0</cp:revision>
  <dc:subject/>
  <dc:title/>
</cp:coreProperties>
</file>