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изм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0 изм'!$I$1:$Q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4">
  <si>
    <t xml:space="preserve">Приложение №4</t>
  </si>
  <si>
    <t xml:space="preserve">к проекту решения МС ВМО поселок Репино №  от  2020г.    
</t>
  </si>
  <si>
    <t xml:space="preserve">Распределение бюджетных ассигнований по разделам,</t>
  </si>
  <si>
    <t xml:space="preserve">подразделам, целевым статьям, группам (группам и подгруппам) видов расходов классификации расходов местного бюджета внутригородского муниципального образования Санкт-Петербурга поселок Репино на 2020 год</t>
  </si>
  <si>
    <t xml:space="preserve">Наименование  </t>
  </si>
  <si>
    <t xml:space="preserve">Код раздела/ подраз-  дела</t>
  </si>
  <si>
    <t xml:space="preserve">Код целевой статьи</t>
  </si>
  <si>
    <t xml:space="preserve">Код вида расходов(группа)</t>
  </si>
  <si>
    <t xml:space="preserve">Сумма  (тыс. руб.)</t>
  </si>
  <si>
    <t xml:space="preserve">Муниципальный Совет муниципального образования поселок Репино  (931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2+103</t>
  </si>
  <si>
    <t xml:space="preserve">Расходы на содержание лиц, замещающих выборные муниципальные должности (депутатов муниципальных советов, членов выборных органов местного самоуправления в Санкт-Петербурге выборных должностных лиц местного самоуправления), осуществляющих свои полномочия на постоянной основе</t>
  </si>
  <si>
    <t xml:space="preserve">00200 00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002 01 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содержание и обеспечение деятельности представительного органа муниципального образования</t>
  </si>
  <si>
    <t xml:space="preserve">00200 00021</t>
  </si>
  <si>
    <t xml:space="preserve">Уплата налогов, сборов и иных платежей</t>
  </si>
  <si>
    <t xml:space="preserve">0200 00021</t>
  </si>
  <si>
    <t xml:space="preserve">850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Социальные обеспечение и иные выплаты гражданам</t>
  </si>
  <si>
    <t xml:space="preserve">Социальное  выплаты гражданам, кроме публичных нормативных социальных выплат</t>
  </si>
  <si>
    <t xml:space="preserve">Местная администрация муниципального образования поселок Репино (887)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Иные бюджетные ассигнования</t>
  </si>
  <si>
    <t xml:space="preserve">09200 00441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главы Местной администраци </t>
  </si>
  <si>
    <t xml:space="preserve">002 05 00</t>
  </si>
  <si>
    <t xml:space="preserve">Закупка товаров,работ и услуг для государственных (муниципальных) нужд</t>
  </si>
  <si>
    <t xml:space="preserve">Расходы на содержание и обеспечение деятельности Главы Местной администрации (исполнительно-распорядительного органа) муниципального образования</t>
  </si>
  <si>
    <t xml:space="preserve">00200 00032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Исполнение судебных актов </t>
  </si>
  <si>
    <t xml:space="preserve">830</t>
  </si>
  <si>
    <t xml:space="preserve">Расходы 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Санкт-Петербурга по составлению протоколов
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формирование архивных фондов  органов местного самоуправления </t>
  </si>
  <si>
    <t xml:space="preserve">090000007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Расходы по организации в установленном порядке сбора и обмена информаций в области защиты населения и территорий от чрезвычайных ситуаций природного и техногенного характера, гражданская оборона</t>
  </si>
  <si>
    <t xml:space="preserve">21900 00081</t>
  </si>
  <si>
    <t xml:space="preserve">Расходы 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219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по выполнению ведомственной целевой программы по участию в реализации мер по профилактике дорожно-транспортного травматизма на территории муниципального образования  поселок Репино</t>
  </si>
  <si>
    <t xml:space="preserve">79500 00491</t>
  </si>
  <si>
    <t xml:space="preserve">Расходы по выполнению ведомственной целевой программы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Расходы  по  выполнению ведомственной целевой программы по участию в  профилактике терроризма и экстремизма, а также минимизации и (или) ликвидации последтсвий проявления терроризма и экстремизма на территории МО</t>
  </si>
  <si>
    <t xml:space="preserve">79500 00521</t>
  </si>
  <si>
    <t xml:space="preserve">Расходы на осуществление защиты прав потребителей и содействию развития 
малого бизнеса на территории внутригородского муниципального образования Санкт-Петербурга 
</t>
  </si>
  <si>
    <t xml:space="preserve">79500 00522</t>
  </si>
  <si>
    <t xml:space="preserve">Расходы по выполнению ведомственной целевой программы по участию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Расходы на выполнение ведомственной целевой программы по участию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51</t>
  </si>
  <si>
    <t xml:space="preserve">Расходы по выполнению ведомственной целевой программы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91</t>
  </si>
  <si>
    <t xml:space="preserve">Расходы на 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Санкт-Петерубрга </t>
  </si>
  <si>
    <t xml:space="preserve">79500 00592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среждений начального и среднего профессионального образования, ищущих работу впервые</t>
  </si>
  <si>
    <t xml:space="preserve">51000 0010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 (ДОРОЖНЫЕ ФОНДЫ)</t>
  </si>
  <si>
    <t xml:space="preserve">0409</t>
  </si>
  <si>
    <t xml:space="preserve">Дорожное хозяйство  (дорожные фонды)        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 - КОММУНАЛЬНОЕ  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</t>
  </si>
  <si>
    <t xml:space="preserve">60000 00130</t>
  </si>
  <si>
    <t xml:space="preserve">Расходы на 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; размещение покрытий, в том числе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60000 00131</t>
  </si>
  <si>
    <t xml:space="preserve">Расходы на содержание внутриквартальных территорий в части обеспечения ремонта покрытий, расположенных на внутриквартальных территориях, и проведения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;</t>
  </si>
  <si>
    <t xml:space="preserve">60000 00132</t>
  </si>
  <si>
    <t xml:space="preserve">Расходы на установку, содержание  и  ремонт ограждений газонов</t>
  </si>
  <si>
    <t xml:space="preserve">60000 00133</t>
  </si>
  <si>
    <t xml:space="preserve">Расходы на организацию дополнительных парковочных мест дворовых территорий</t>
  </si>
  <si>
    <t xml:space="preserve">60000 00134</t>
  </si>
  <si>
    <t xml:space="preserve">Расходы на устройство исскуственных неровностей на проездах и выездах на придомых территориях и дворовых территориях</t>
  </si>
  <si>
    <t xml:space="preserve">60000 00135</t>
  </si>
  <si>
    <t xml:space="preserve">Благоустройство  территории муниципального образования, связанное с обеспечением санитарного благополучия населения</t>
  </si>
  <si>
    <t xml:space="preserve">60000 00140</t>
  </si>
  <si>
    <t xml:space="preserve"> Расходы на размещение и содержание наружной информации в части указателей, информационных щитов и стендов.</t>
  </si>
  <si>
    <t xml:space="preserve">60000 00144</t>
  </si>
  <si>
    <t xml:space="preserve">Расходы на обеспечение проектирования благоустройства при размещении элементов благоустройства.</t>
  </si>
  <si>
    <t xml:space="preserve">60000 00145</t>
  </si>
  <si>
    <t xml:space="preserve">Расходы на размещение контейнерных площадок на внутриквартальных территориях, ремонт элементов благоустройства, расположенных на контейнерных площадках</t>
  </si>
  <si>
    <t xml:space="preserve">60000 00143</t>
  </si>
  <si>
    <t xml:space="preserve">Расходны на исполнение государственного полномочия Санкт-Петербурга по организации и осуществлению уборки и санитарной очистки территорий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0</t>
  </si>
  <si>
    <t xml:space="preserve">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, включающих:</t>
  </si>
  <si>
    <t xml:space="preserve">60000 00151</t>
  </si>
  <si>
    <t xml:space="preserve">Расходы по организации работ по компенсационному озеленению в отношении территорий зеленых насаждений общего пользования местного значения, осуществляемому в соответствии с законом Санкт-Петербурга</t>
  </si>
  <si>
    <t xml:space="preserve">60000 00152</t>
  </si>
  <si>
    <t xml:space="preserve">Прочие мероприятия в области благоустройства территории муниципального образования</t>
  </si>
  <si>
    <t xml:space="preserve">60000 00160</t>
  </si>
  <si>
    <t xml:space="preserve">Расходы на создание зон отдыха, в том числе обустройство,  содержание и уборка территорий детских площадок</t>
  </si>
  <si>
    <t xml:space="preserve">60000 00161</t>
  </si>
  <si>
    <t xml:space="preserve">Расходы на 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60000 00162</t>
  </si>
  <si>
    <t xml:space="preserve">Расходы на 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.</t>
  </si>
  <si>
    <t xml:space="preserve">60000 00163</t>
  </si>
  <si>
    <t xml:space="preserve">Размещение и содержание наружной информации в части указателей, информационных щитов и стендов</t>
  </si>
  <si>
    <t xml:space="preserve">60000 00164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Ф об образовании и законодательством РФ о муниципальной службе</t>
  </si>
  <si>
    <t xml:space="preserve">4280000181</t>
  </si>
  <si>
    <t xml:space="preserve">42800 00181</t>
  </si>
  <si>
    <t xml:space="preserve">Молодежная политика</t>
  </si>
  <si>
    <t xml:space="preserve">0707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</t>
  </si>
  <si>
    <t xml:space="preserve">43100 00191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образования</t>
  </si>
  <si>
    <t xml:space="preserve">0709</t>
  </si>
  <si>
    <t xml:space="preserve">0</t>
  </si>
  <si>
    <t xml:space="preserve">244</t>
  </si>
  <si>
    <t xml:space="preserve">Расходы на осуществление защиты прав потребителей и содействию развития малого бизнеса на территории внутригородского муниципального образования Санкт-Петербурга 
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45000 00201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Расходы по назначению, выплате, перерасчету пенсии за выслугу лет лицам, замещавшим должности муниципальной службы в органах местного самоуправления, муниципальных органах муниципальных образований, а также приостановлению, возобнавлению, прекращению выплаты пенсии за выслугу лет в соответствии с законом Санкт-Петербурга</t>
  </si>
  <si>
    <t xml:space="preserve">50500 00232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авлению, прекращению выплаты доплаты к пенсии в соответствии с законом Санкт-Петербурга</t>
  </si>
  <si>
    <t xml:space="preserve">50500 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Социальные обеспечение и иные выплаты гнаселению</t>
  </si>
  <si>
    <t xml:space="preserve">Расходы на исполнение государственного полномочия Санкт-Петербурга по выплате денежных средств на вознаграждение, причитающееся приемному родителю за счет субвенций из бюджета Санкт-Петербурга</t>
  </si>
  <si>
    <t xml:space="preserve">51100 G08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Расходы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5700 00251</t>
  </si>
  <si>
    <t xml:space="preserve">Избирательная комиссия муниципального образования поселок Репино (956)</t>
  </si>
  <si>
    <t xml:space="preserve">0000</t>
  </si>
  <si>
    <t xml:space="preserve">000 00 00</t>
  </si>
  <si>
    <t xml:space="preserve">Расходы на обеспечение проведения выборов и референдумов</t>
  </si>
  <si>
    <t xml:space="preserve">0107</t>
  </si>
  <si>
    <t xml:space="preserve">Расходы на членов избирательной комиссии муниципального образования</t>
  </si>
  <si>
    <t xml:space="preserve">002 07 00</t>
  </si>
  <si>
    <t xml:space="preserve">Расходы на выплату персоналу государственных (муниципальных) органов</t>
  </si>
  <si>
    <t xml:space="preserve">Проведение выборов в представительные органы муниципального образования</t>
  </si>
  <si>
    <t xml:space="preserve">020 01 01</t>
  </si>
  <si>
    <t xml:space="preserve">Расходы по обеспечению проведения муниципальных выборов и местных референдумов</t>
  </si>
  <si>
    <t xml:space="preserve">02001 00051</t>
  </si>
  <si>
    <t xml:space="preserve">00207 00052</t>
  </si>
  <si>
    <t xml:space="preserve">ВСЕГО РАСХОДОВ</t>
  </si>
  <si>
    <t xml:space="preserve">уточненный план</t>
  </si>
  <si>
    <t xml:space="preserve">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#,##0.0_р_."/>
    <numFmt numFmtId="170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pageBreakPreview" topLeftCell="I207" colorId="64" zoomScale="100" zoomScaleNormal="100" zoomScalePageLayoutView="100" workbookViewId="0">
      <selection pane="topLeft" activeCell="R233" activeCellId="0" sqref="R233"/>
    </sheetView>
  </sheetViews>
  <sheetFormatPr defaultColWidth="9.13671875" defaultRowHeight="15" zeroHeight="false" outlineLevelRow="0" outlineLevelCol="0"/>
  <cols>
    <col collapsed="false" customWidth="false" hidden="true" outlineLevel="0" max="8" min="1" style="1" width="9.14"/>
    <col collapsed="false" customWidth="false" hidden="false" outlineLevel="0" max="11" min="9" style="2" width="9.14"/>
    <col collapsed="false" customWidth="true" hidden="false" outlineLevel="0" max="12" min="12" style="2" width="36.56"/>
    <col collapsed="false" customWidth="true" hidden="true" outlineLevel="0" max="13" min="13" style="1" width="1.99"/>
    <col collapsed="false" customWidth="true" hidden="false" outlineLevel="0" max="14" min="14" style="1" width="6.13"/>
    <col collapsed="false" customWidth="true" hidden="false" outlineLevel="0" max="15" min="15" style="1" width="13.56"/>
    <col collapsed="false" customWidth="true" hidden="false" outlineLevel="0" max="16" min="16" style="1" width="5.99"/>
    <col collapsed="false" customWidth="true" hidden="false" outlineLevel="0" max="17" min="17" style="3" width="11.7"/>
    <col collapsed="false" customWidth="true" hidden="false" outlineLevel="0" max="18" min="18" style="4" width="13.41"/>
    <col collapsed="false" customWidth="true" hidden="false" outlineLevel="0" max="19" min="19" style="1" width="10.71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</row>
    <row r="4" customFormat="fals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9"/>
      <c r="P5" s="9"/>
      <c r="Q5" s="9"/>
    </row>
    <row r="6" s="2" customFormat="true" ht="58.5" hidden="false" customHeight="true" outlineLevel="0" collapsed="false">
      <c r="I6" s="10" t="s">
        <v>4</v>
      </c>
      <c r="J6" s="10"/>
      <c r="K6" s="10"/>
      <c r="L6" s="10"/>
      <c r="M6" s="10"/>
      <c r="N6" s="11" t="s">
        <v>5</v>
      </c>
      <c r="O6" s="11" t="s">
        <v>6</v>
      </c>
      <c r="P6" s="11" t="s">
        <v>7</v>
      </c>
      <c r="Q6" s="12" t="s">
        <v>8</v>
      </c>
      <c r="R6" s="13"/>
    </row>
    <row r="7" customFormat="false" ht="48.75" hidden="true" customHeight="true" outlineLevel="0" collapsed="false">
      <c r="I7" s="14" t="s">
        <v>9</v>
      </c>
      <c r="J7" s="14"/>
      <c r="K7" s="14"/>
      <c r="L7" s="14"/>
      <c r="M7" s="14"/>
      <c r="N7" s="15"/>
      <c r="O7" s="16"/>
      <c r="P7" s="16"/>
      <c r="Q7" s="17" t="n">
        <f aca="false">Q8</f>
        <v>11530.7</v>
      </c>
      <c r="R7" s="18"/>
    </row>
    <row r="8" customFormat="false" ht="21.75" hidden="false" customHeight="true" outlineLevel="0" collapsed="false">
      <c r="I8" s="19" t="s">
        <v>10</v>
      </c>
      <c r="J8" s="19"/>
      <c r="K8" s="19"/>
      <c r="L8" s="19"/>
      <c r="M8" s="19"/>
      <c r="N8" s="20" t="s">
        <v>11</v>
      </c>
      <c r="O8" s="15"/>
      <c r="P8" s="20"/>
      <c r="Q8" s="21" t="n">
        <f aca="false">Q9+Q15+Q29+Q51+Q55+Q220</f>
        <v>11530.7</v>
      </c>
    </row>
    <row r="9" customFormat="false" ht="29.25" hidden="false" customHeight="true" outlineLevel="0" collapsed="false">
      <c r="I9" s="19" t="s">
        <v>12</v>
      </c>
      <c r="J9" s="19"/>
      <c r="K9" s="19"/>
      <c r="L9" s="19"/>
      <c r="M9" s="19"/>
      <c r="N9" s="15" t="s">
        <v>13</v>
      </c>
      <c r="O9" s="15"/>
      <c r="P9" s="20"/>
      <c r="Q9" s="22" t="n">
        <f aca="false">Q10</f>
        <v>1275.7</v>
      </c>
      <c r="R9" s="23" t="n">
        <f aca="false">Q9+Q15</f>
        <v>2992</v>
      </c>
      <c r="S9" s="24" t="s">
        <v>14</v>
      </c>
    </row>
    <row r="10" customFormat="false" ht="67.5" hidden="false" customHeight="true" outlineLevel="0" collapsed="false">
      <c r="I10" s="25" t="s">
        <v>15</v>
      </c>
      <c r="J10" s="25"/>
      <c r="K10" s="25"/>
      <c r="L10" s="25"/>
      <c r="M10" s="25"/>
      <c r="N10" s="15" t="s">
        <v>13</v>
      </c>
      <c r="O10" s="15" t="s">
        <v>16</v>
      </c>
      <c r="P10" s="15"/>
      <c r="Q10" s="22" t="n">
        <f aca="false">Q11+Q13</f>
        <v>1275.7</v>
      </c>
    </row>
    <row r="11" customFormat="false" ht="56.25" hidden="false" customHeight="true" outlineLevel="0" collapsed="false">
      <c r="I11" s="26" t="s">
        <v>17</v>
      </c>
      <c r="J11" s="26"/>
      <c r="K11" s="26"/>
      <c r="L11" s="26"/>
      <c r="M11" s="26"/>
      <c r="N11" s="27" t="s">
        <v>13</v>
      </c>
      <c r="O11" s="27" t="s">
        <v>16</v>
      </c>
      <c r="P11" s="27" t="s">
        <v>18</v>
      </c>
      <c r="Q11" s="28" t="n">
        <f aca="false">Q12</f>
        <v>1275.7</v>
      </c>
    </row>
    <row r="12" customFormat="false" ht="24.75" hidden="false" customHeight="true" outlineLevel="0" collapsed="false">
      <c r="I12" s="29" t="s">
        <v>19</v>
      </c>
      <c r="J12" s="29"/>
      <c r="K12" s="29"/>
      <c r="L12" s="29"/>
      <c r="M12" s="30"/>
      <c r="N12" s="27" t="s">
        <v>13</v>
      </c>
      <c r="O12" s="27" t="s">
        <v>16</v>
      </c>
      <c r="P12" s="27" t="s">
        <v>20</v>
      </c>
      <c r="Q12" s="28" t="n">
        <f aca="false">1274.7+1</f>
        <v>1275.7</v>
      </c>
    </row>
    <row r="13" customFormat="false" ht="38.25" hidden="true" customHeight="true" outlineLevel="0" collapsed="false">
      <c r="I13" s="26" t="s">
        <v>21</v>
      </c>
      <c r="J13" s="26"/>
      <c r="K13" s="26"/>
      <c r="L13" s="26"/>
      <c r="M13" s="26"/>
      <c r="N13" s="27" t="s">
        <v>13</v>
      </c>
      <c r="O13" s="27" t="s">
        <v>22</v>
      </c>
      <c r="P13" s="27" t="s">
        <v>23</v>
      </c>
      <c r="Q13" s="31" t="n">
        <f aca="false">Q14</f>
        <v>0</v>
      </c>
    </row>
    <row r="14" customFormat="false" ht="41.25" hidden="true" customHeight="true" outlineLevel="0" collapsed="false">
      <c r="I14" s="29" t="s">
        <v>24</v>
      </c>
      <c r="J14" s="29"/>
      <c r="K14" s="29"/>
      <c r="L14" s="29"/>
      <c r="M14" s="30"/>
      <c r="N14" s="27" t="s">
        <v>13</v>
      </c>
      <c r="O14" s="27" t="s">
        <v>22</v>
      </c>
      <c r="P14" s="32" t="s">
        <v>25</v>
      </c>
      <c r="Q14" s="31"/>
    </row>
    <row r="15" customFormat="false" ht="40.5" hidden="false" customHeight="true" outlineLevel="0" collapsed="false">
      <c r="I15" s="33" t="s">
        <v>26</v>
      </c>
      <c r="J15" s="33"/>
      <c r="K15" s="33"/>
      <c r="L15" s="33"/>
      <c r="M15" s="34"/>
      <c r="N15" s="15" t="s">
        <v>27</v>
      </c>
      <c r="O15" s="15"/>
      <c r="P15" s="20"/>
      <c r="Q15" s="22" t="n">
        <f aca="false">Q16+Q22+Q26</f>
        <v>1716.3</v>
      </c>
      <c r="R15" s="23"/>
    </row>
    <row r="16" customFormat="false" ht="28.5" hidden="false" customHeight="true" outlineLevel="0" collapsed="false">
      <c r="I16" s="14" t="s">
        <v>28</v>
      </c>
      <c r="J16" s="14"/>
      <c r="K16" s="14"/>
      <c r="L16" s="14"/>
      <c r="M16" s="14"/>
      <c r="N16" s="15" t="s">
        <v>27</v>
      </c>
      <c r="O16" s="15" t="s">
        <v>29</v>
      </c>
      <c r="P16" s="15"/>
      <c r="Q16" s="22" t="n">
        <f aca="false">Q20+Q17+Q21</f>
        <v>1480</v>
      </c>
    </row>
    <row r="17" customFormat="false" ht="58.5" hidden="false" customHeight="true" outlineLevel="0" collapsed="false">
      <c r="I17" s="29" t="s">
        <v>17</v>
      </c>
      <c r="J17" s="29"/>
      <c r="K17" s="29"/>
      <c r="L17" s="29"/>
      <c r="M17" s="35"/>
      <c r="N17" s="27" t="s">
        <v>27</v>
      </c>
      <c r="O17" s="27" t="s">
        <v>29</v>
      </c>
      <c r="P17" s="27" t="s">
        <v>18</v>
      </c>
      <c r="Q17" s="28" t="n">
        <f aca="false">Q18</f>
        <v>851.8</v>
      </c>
    </row>
    <row r="18" customFormat="false" ht="21" hidden="false" customHeight="true" outlineLevel="0" collapsed="false">
      <c r="I18" s="29" t="s">
        <v>19</v>
      </c>
      <c r="J18" s="29"/>
      <c r="K18" s="29"/>
      <c r="L18" s="29"/>
      <c r="M18" s="35"/>
      <c r="N18" s="27" t="s">
        <v>27</v>
      </c>
      <c r="O18" s="27" t="s">
        <v>29</v>
      </c>
      <c r="P18" s="27" t="s">
        <v>20</v>
      </c>
      <c r="Q18" s="28" t="n">
        <v>851.8</v>
      </c>
    </row>
    <row r="19" customFormat="false" ht="27.75" hidden="false" customHeight="true" outlineLevel="0" collapsed="false">
      <c r="I19" s="26" t="s">
        <v>21</v>
      </c>
      <c r="J19" s="26"/>
      <c r="K19" s="26"/>
      <c r="L19" s="26"/>
      <c r="M19" s="26"/>
      <c r="N19" s="27" t="s">
        <v>27</v>
      </c>
      <c r="O19" s="27" t="s">
        <v>29</v>
      </c>
      <c r="P19" s="27" t="s">
        <v>23</v>
      </c>
      <c r="Q19" s="28" t="n">
        <f aca="false">Q20</f>
        <v>628.2</v>
      </c>
    </row>
    <row r="20" customFormat="false" ht="26.25" hidden="false" customHeight="true" outlineLevel="0" collapsed="false">
      <c r="I20" s="26" t="s">
        <v>24</v>
      </c>
      <c r="J20" s="26"/>
      <c r="K20" s="26"/>
      <c r="L20" s="26"/>
      <c r="M20" s="26"/>
      <c r="N20" s="27" t="s">
        <v>27</v>
      </c>
      <c r="O20" s="27" t="s">
        <v>29</v>
      </c>
      <c r="P20" s="27" t="s">
        <v>25</v>
      </c>
      <c r="Q20" s="28" t="n">
        <v>628.2</v>
      </c>
    </row>
    <row r="21" customFormat="false" ht="21" hidden="false" customHeight="true" outlineLevel="0" collapsed="false">
      <c r="I21" s="29" t="s">
        <v>30</v>
      </c>
      <c r="J21" s="29"/>
      <c r="K21" s="29"/>
      <c r="L21" s="29"/>
      <c r="M21" s="30"/>
      <c r="N21" s="27" t="s">
        <v>27</v>
      </c>
      <c r="O21" s="27" t="s">
        <v>31</v>
      </c>
      <c r="P21" s="27" t="s">
        <v>32</v>
      </c>
      <c r="Q21" s="28" t="n">
        <v>0</v>
      </c>
    </row>
    <row r="22" customFormat="false" ht="61.5" hidden="false" customHeight="true" outlineLevel="0" collapsed="false">
      <c r="I22" s="25" t="s">
        <v>33</v>
      </c>
      <c r="J22" s="25"/>
      <c r="K22" s="25"/>
      <c r="L22" s="25"/>
      <c r="M22" s="25"/>
      <c r="N22" s="15" t="s">
        <v>27</v>
      </c>
      <c r="O22" s="15" t="s">
        <v>34</v>
      </c>
      <c r="P22" s="15"/>
      <c r="Q22" s="22" t="n">
        <f aca="false">Q23</f>
        <v>152.3</v>
      </c>
    </row>
    <row r="23" customFormat="false" ht="24.75" hidden="false" customHeight="true" outlineLevel="0" collapsed="false">
      <c r="I23" s="26" t="s">
        <v>35</v>
      </c>
      <c r="J23" s="26"/>
      <c r="K23" s="26"/>
      <c r="L23" s="26"/>
      <c r="M23" s="26"/>
      <c r="N23" s="27" t="s">
        <v>27</v>
      </c>
      <c r="O23" s="27" t="s">
        <v>34</v>
      </c>
      <c r="P23" s="27" t="s">
        <v>18</v>
      </c>
      <c r="Q23" s="28" t="n">
        <f aca="false">Q24</f>
        <v>152.3</v>
      </c>
    </row>
    <row r="24" customFormat="false" ht="26.25" hidden="false" customHeight="true" outlineLevel="0" collapsed="false">
      <c r="I24" s="26" t="s">
        <v>36</v>
      </c>
      <c r="J24" s="26"/>
      <c r="K24" s="26"/>
      <c r="L24" s="26"/>
      <c r="M24" s="26"/>
      <c r="N24" s="27" t="s">
        <v>27</v>
      </c>
      <c r="O24" s="27" t="s">
        <v>34</v>
      </c>
      <c r="P24" s="27" t="s">
        <v>20</v>
      </c>
      <c r="Q24" s="28" t="n">
        <v>152.3</v>
      </c>
    </row>
    <row r="25" customFormat="false" ht="49.5" hidden="true" customHeight="true" outlineLevel="0" collapsed="false">
      <c r="I25" s="14" t="s">
        <v>37</v>
      </c>
      <c r="J25" s="14"/>
      <c r="K25" s="14"/>
      <c r="L25" s="14"/>
      <c r="M25" s="14"/>
      <c r="N25" s="15"/>
      <c r="O25" s="16"/>
      <c r="P25" s="16"/>
      <c r="Q25" s="36" t="e">
        <f aca="false">#REF!+Q62+Q98+Q108+Q161+Q186+Q191+Q207</f>
        <v>#VALUE!</v>
      </c>
      <c r="R25" s="18"/>
    </row>
    <row r="26" customFormat="false" ht="42" hidden="false" customHeight="true" outlineLevel="0" collapsed="false">
      <c r="I26" s="25" t="s">
        <v>38</v>
      </c>
      <c r="J26" s="25"/>
      <c r="K26" s="25"/>
      <c r="L26" s="25"/>
      <c r="M26" s="25"/>
      <c r="N26" s="15" t="s">
        <v>27</v>
      </c>
      <c r="O26" s="16"/>
      <c r="P26" s="27"/>
      <c r="Q26" s="22" t="n">
        <f aca="false">Q27</f>
        <v>84</v>
      </c>
    </row>
    <row r="27" customFormat="false" ht="20.25" hidden="false" customHeight="true" outlineLevel="0" collapsed="false">
      <c r="I27" s="37" t="s">
        <v>39</v>
      </c>
      <c r="J27" s="37"/>
      <c r="K27" s="37"/>
      <c r="L27" s="37"/>
      <c r="M27" s="37"/>
      <c r="N27" s="27" t="s">
        <v>27</v>
      </c>
      <c r="O27" s="38" t="s">
        <v>40</v>
      </c>
      <c r="P27" s="38" t="s">
        <v>41</v>
      </c>
      <c r="Q27" s="39" t="n">
        <f aca="false">Q28</f>
        <v>84</v>
      </c>
    </row>
    <row r="28" customFormat="false" ht="20.25" hidden="false" customHeight="true" outlineLevel="0" collapsed="false">
      <c r="I28" s="29" t="s">
        <v>30</v>
      </c>
      <c r="J28" s="29"/>
      <c r="K28" s="29"/>
      <c r="L28" s="29"/>
      <c r="M28" s="40"/>
      <c r="N28" s="27" t="s">
        <v>27</v>
      </c>
      <c r="O28" s="38" t="s">
        <v>40</v>
      </c>
      <c r="P28" s="38" t="s">
        <v>32</v>
      </c>
      <c r="Q28" s="39" t="n">
        <v>84</v>
      </c>
    </row>
    <row r="29" s="41" customFormat="true" ht="49.5" hidden="false" customHeight="true" outlineLevel="0" collapsed="false">
      <c r="I29" s="42" t="s">
        <v>42</v>
      </c>
      <c r="J29" s="42"/>
      <c r="K29" s="42"/>
      <c r="L29" s="42"/>
      <c r="M29" s="43"/>
      <c r="N29" s="15" t="s">
        <v>43</v>
      </c>
      <c r="O29" s="15"/>
      <c r="P29" s="15"/>
      <c r="Q29" s="22" t="n">
        <f aca="false">Q30+Q38+Q46+Q35</f>
        <v>8411.4</v>
      </c>
      <c r="R29" s="44"/>
    </row>
    <row r="30" s="41" customFormat="true" ht="27" hidden="true" customHeight="true" outlineLevel="0" collapsed="false">
      <c r="I30" s="19" t="s">
        <v>44</v>
      </c>
      <c r="J30" s="19"/>
      <c r="K30" s="19"/>
      <c r="L30" s="19"/>
      <c r="M30" s="19"/>
      <c r="N30" s="15" t="s">
        <v>43</v>
      </c>
      <c r="O30" s="15" t="s">
        <v>45</v>
      </c>
      <c r="P30" s="15"/>
      <c r="Q30" s="45" t="n">
        <f aca="false">Q31+Q33</f>
        <v>0</v>
      </c>
      <c r="R30" s="44"/>
    </row>
    <row r="31" s="41" customFormat="true" ht="72" hidden="true" customHeight="true" outlineLevel="0" collapsed="false">
      <c r="I31" s="46" t="s">
        <v>17</v>
      </c>
      <c r="J31" s="46"/>
      <c r="K31" s="46"/>
      <c r="L31" s="46"/>
      <c r="M31" s="46"/>
      <c r="N31" s="27" t="s">
        <v>43</v>
      </c>
      <c r="O31" s="27" t="s">
        <v>45</v>
      </c>
      <c r="P31" s="27" t="s">
        <v>18</v>
      </c>
      <c r="Q31" s="47" t="n">
        <f aca="false">Q32</f>
        <v>0</v>
      </c>
      <c r="R31" s="44"/>
    </row>
    <row r="32" s="41" customFormat="true" ht="25.5" hidden="true" customHeight="true" outlineLevel="0" collapsed="false">
      <c r="I32" s="48" t="s">
        <v>19</v>
      </c>
      <c r="J32" s="48"/>
      <c r="K32" s="48"/>
      <c r="L32" s="48"/>
      <c r="M32" s="49"/>
      <c r="N32" s="27" t="s">
        <v>43</v>
      </c>
      <c r="O32" s="27" t="s">
        <v>45</v>
      </c>
      <c r="P32" s="27" t="s">
        <v>20</v>
      </c>
      <c r="Q32" s="47"/>
      <c r="R32" s="44"/>
    </row>
    <row r="33" s="41" customFormat="true" ht="27.75" hidden="true" customHeight="true" outlineLevel="0" collapsed="false">
      <c r="I33" s="48" t="s">
        <v>46</v>
      </c>
      <c r="J33" s="48"/>
      <c r="K33" s="48"/>
      <c r="L33" s="48"/>
      <c r="M33" s="43"/>
      <c r="N33" s="27" t="s">
        <v>43</v>
      </c>
      <c r="O33" s="27" t="s">
        <v>45</v>
      </c>
      <c r="P33" s="27" t="s">
        <v>23</v>
      </c>
      <c r="Q33" s="47" t="n">
        <f aca="false">Q34</f>
        <v>0</v>
      </c>
      <c r="R33" s="44"/>
    </row>
    <row r="34" s="41" customFormat="true" ht="36.75" hidden="true" customHeight="true" outlineLevel="0" collapsed="false">
      <c r="I34" s="48" t="s">
        <v>24</v>
      </c>
      <c r="J34" s="48"/>
      <c r="K34" s="48"/>
      <c r="L34" s="48"/>
      <c r="M34" s="43"/>
      <c r="N34" s="27" t="s">
        <v>43</v>
      </c>
      <c r="O34" s="27" t="s">
        <v>45</v>
      </c>
      <c r="P34" s="27" t="s">
        <v>25</v>
      </c>
      <c r="Q34" s="47"/>
      <c r="R34" s="44"/>
    </row>
    <row r="35" customFormat="false" ht="60" hidden="true" customHeight="true" outlineLevel="0" collapsed="false">
      <c r="I35" s="14" t="s">
        <v>47</v>
      </c>
      <c r="J35" s="14"/>
      <c r="K35" s="14"/>
      <c r="L35" s="14"/>
      <c r="M35" s="50"/>
      <c r="N35" s="15" t="s">
        <v>43</v>
      </c>
      <c r="O35" s="15" t="s">
        <v>48</v>
      </c>
      <c r="P35" s="15"/>
      <c r="Q35" s="45" t="n">
        <f aca="false">Q36</f>
        <v>0</v>
      </c>
      <c r="R35" s="51"/>
    </row>
    <row r="36" customFormat="false" ht="51" hidden="true" customHeight="true" outlineLevel="0" collapsed="false">
      <c r="I36" s="52" t="s">
        <v>17</v>
      </c>
      <c r="J36" s="52"/>
      <c r="K36" s="52"/>
      <c r="L36" s="52"/>
      <c r="M36" s="53"/>
      <c r="N36" s="27" t="s">
        <v>43</v>
      </c>
      <c r="O36" s="27" t="s">
        <v>48</v>
      </c>
      <c r="P36" s="27" t="s">
        <v>18</v>
      </c>
      <c r="Q36" s="47" t="n">
        <f aca="false">Q37</f>
        <v>0</v>
      </c>
      <c r="R36" s="51"/>
    </row>
    <row r="37" customFormat="false" ht="28.5" hidden="true" customHeight="true" outlineLevel="0" collapsed="false">
      <c r="I37" s="29" t="s">
        <v>19</v>
      </c>
      <c r="J37" s="29"/>
      <c r="K37" s="29"/>
      <c r="L37" s="29"/>
      <c r="M37" s="53"/>
      <c r="N37" s="27" t="s">
        <v>43</v>
      </c>
      <c r="O37" s="27" t="s">
        <v>48</v>
      </c>
      <c r="P37" s="27" t="s">
        <v>20</v>
      </c>
      <c r="Q37" s="47"/>
      <c r="R37" s="51"/>
    </row>
    <row r="38" customFormat="false" ht="45.75" hidden="false" customHeight="true" outlineLevel="0" collapsed="false">
      <c r="I38" s="25" t="s">
        <v>49</v>
      </c>
      <c r="J38" s="25"/>
      <c r="K38" s="25"/>
      <c r="L38" s="25"/>
      <c r="M38" s="50"/>
      <c r="N38" s="15" t="s">
        <v>43</v>
      </c>
      <c r="O38" s="15" t="s">
        <v>50</v>
      </c>
      <c r="P38" s="15"/>
      <c r="Q38" s="22" t="n">
        <f aca="false">Q39+Q41+Q43</f>
        <v>7544.4</v>
      </c>
      <c r="R38" s="51"/>
    </row>
    <row r="39" customFormat="false" ht="39.75" hidden="false" customHeight="true" outlineLevel="0" collapsed="false">
      <c r="I39" s="52" t="s">
        <v>17</v>
      </c>
      <c r="J39" s="52"/>
      <c r="K39" s="52"/>
      <c r="L39" s="52"/>
      <c r="M39" s="53"/>
      <c r="N39" s="27" t="s">
        <v>43</v>
      </c>
      <c r="O39" s="27" t="s">
        <v>50</v>
      </c>
      <c r="P39" s="27" t="s">
        <v>18</v>
      </c>
      <c r="Q39" s="28" t="n">
        <f aca="false">Q40</f>
        <v>5960.8</v>
      </c>
      <c r="R39" s="51"/>
    </row>
    <row r="40" customFormat="false" ht="20.25" hidden="false" customHeight="true" outlineLevel="0" collapsed="false">
      <c r="I40" s="29" t="s">
        <v>19</v>
      </c>
      <c r="J40" s="29"/>
      <c r="K40" s="29"/>
      <c r="L40" s="29"/>
      <c r="M40" s="53"/>
      <c r="N40" s="27" t="s">
        <v>43</v>
      </c>
      <c r="O40" s="27" t="s">
        <v>50</v>
      </c>
      <c r="P40" s="27" t="s">
        <v>20</v>
      </c>
      <c r="Q40" s="28" t="n">
        <v>5960.8</v>
      </c>
      <c r="R40" s="51"/>
    </row>
    <row r="41" customFormat="false" ht="23.25" hidden="false" customHeight="true" outlineLevel="0" collapsed="false">
      <c r="I41" s="29" t="s">
        <v>46</v>
      </c>
      <c r="J41" s="29"/>
      <c r="K41" s="29"/>
      <c r="L41" s="29"/>
      <c r="M41" s="53"/>
      <c r="N41" s="27" t="s">
        <v>43</v>
      </c>
      <c r="O41" s="27" t="s">
        <v>50</v>
      </c>
      <c r="P41" s="27" t="s">
        <v>23</v>
      </c>
      <c r="Q41" s="28" t="n">
        <f aca="false">Q42</f>
        <v>1503.5</v>
      </c>
      <c r="R41" s="51"/>
    </row>
    <row r="42" customFormat="false" ht="24" hidden="false" customHeight="true" outlineLevel="0" collapsed="false">
      <c r="I42" s="29" t="s">
        <v>24</v>
      </c>
      <c r="J42" s="29"/>
      <c r="K42" s="29"/>
      <c r="L42" s="29"/>
      <c r="M42" s="53"/>
      <c r="N42" s="27" t="s">
        <v>43</v>
      </c>
      <c r="O42" s="27" t="s">
        <v>50</v>
      </c>
      <c r="P42" s="27" t="s">
        <v>25</v>
      </c>
      <c r="Q42" s="28" t="n">
        <v>1503.5</v>
      </c>
      <c r="R42" s="51"/>
    </row>
    <row r="43" customFormat="false" ht="16.5" hidden="false" customHeight="true" outlineLevel="0" collapsed="false">
      <c r="I43" s="29" t="s">
        <v>39</v>
      </c>
      <c r="J43" s="29"/>
      <c r="K43" s="29"/>
      <c r="L43" s="29"/>
      <c r="M43" s="53"/>
      <c r="N43" s="27" t="s">
        <v>43</v>
      </c>
      <c r="O43" s="27" t="s">
        <v>50</v>
      </c>
      <c r="P43" s="27" t="s">
        <v>41</v>
      </c>
      <c r="Q43" s="28" t="n">
        <f aca="false">Q44+Q45</f>
        <v>80.1</v>
      </c>
      <c r="R43" s="51"/>
    </row>
    <row r="44" customFormat="false" ht="16.5" hidden="false" customHeight="true" outlineLevel="0" collapsed="false">
      <c r="I44" s="29" t="s">
        <v>51</v>
      </c>
      <c r="J44" s="29"/>
      <c r="K44" s="29"/>
      <c r="L44" s="29"/>
      <c r="M44" s="53"/>
      <c r="N44" s="27" t="s">
        <v>43</v>
      </c>
      <c r="O44" s="27" t="s">
        <v>50</v>
      </c>
      <c r="P44" s="27" t="s">
        <v>52</v>
      </c>
      <c r="Q44" s="28" t="n">
        <v>75.6</v>
      </c>
      <c r="R44" s="51"/>
    </row>
    <row r="45" customFormat="false" ht="19.5" hidden="false" customHeight="true" outlineLevel="0" collapsed="false">
      <c r="I45" s="29" t="s">
        <v>30</v>
      </c>
      <c r="J45" s="29"/>
      <c r="K45" s="29"/>
      <c r="L45" s="29"/>
      <c r="M45" s="53"/>
      <c r="N45" s="27" t="s">
        <v>43</v>
      </c>
      <c r="O45" s="27" t="s">
        <v>50</v>
      </c>
      <c r="P45" s="27" t="s">
        <v>32</v>
      </c>
      <c r="Q45" s="28" t="n">
        <v>4.5</v>
      </c>
      <c r="R45" s="51"/>
    </row>
    <row r="46" customFormat="false" ht="57.75" hidden="false" customHeight="true" outlineLevel="0" collapsed="false">
      <c r="I46" s="25" t="s">
        <v>53</v>
      </c>
      <c r="J46" s="25"/>
      <c r="K46" s="25"/>
      <c r="L46" s="25"/>
      <c r="M46" s="34"/>
      <c r="N46" s="15" t="s">
        <v>43</v>
      </c>
      <c r="O46" s="15" t="s">
        <v>54</v>
      </c>
      <c r="P46" s="15"/>
      <c r="Q46" s="22" t="n">
        <f aca="false">Q47+Q49</f>
        <v>867</v>
      </c>
      <c r="S46" s="54"/>
    </row>
    <row r="47" customFormat="false" ht="57" hidden="false" customHeight="true" outlineLevel="0" collapsed="false">
      <c r="I47" s="55" t="s">
        <v>17</v>
      </c>
      <c r="J47" s="55"/>
      <c r="K47" s="55"/>
      <c r="L47" s="55"/>
      <c r="M47" s="55"/>
      <c r="N47" s="27" t="s">
        <v>43</v>
      </c>
      <c r="O47" s="27" t="s">
        <v>54</v>
      </c>
      <c r="P47" s="27" t="s">
        <v>18</v>
      </c>
      <c r="Q47" s="28" t="n">
        <f aca="false">Q48</f>
        <v>798.6</v>
      </c>
      <c r="S47" s="54"/>
    </row>
    <row r="48" customFormat="false" ht="21.75" hidden="false" customHeight="true" outlineLevel="0" collapsed="false">
      <c r="I48" s="29" t="s">
        <v>19</v>
      </c>
      <c r="J48" s="29"/>
      <c r="K48" s="29"/>
      <c r="L48" s="29"/>
      <c r="M48" s="30"/>
      <c r="N48" s="27" t="s">
        <v>43</v>
      </c>
      <c r="O48" s="27" t="s">
        <v>54</v>
      </c>
      <c r="P48" s="27" t="s">
        <v>20</v>
      </c>
      <c r="Q48" s="28" t="n">
        <v>798.6</v>
      </c>
      <c r="S48" s="54"/>
    </row>
    <row r="49" customFormat="false" ht="26.25" hidden="false" customHeight="true" outlineLevel="0" collapsed="false">
      <c r="I49" s="37" t="s">
        <v>21</v>
      </c>
      <c r="J49" s="37"/>
      <c r="K49" s="37"/>
      <c r="L49" s="37"/>
      <c r="M49" s="37"/>
      <c r="N49" s="27" t="s">
        <v>43</v>
      </c>
      <c r="O49" s="27" t="s">
        <v>54</v>
      </c>
      <c r="P49" s="27" t="s">
        <v>23</v>
      </c>
      <c r="Q49" s="28" t="n">
        <f aca="false">Q50</f>
        <v>68.4</v>
      </c>
      <c r="S49" s="54"/>
    </row>
    <row r="50" customFormat="false" ht="30.75" hidden="false" customHeight="true" outlineLevel="0" collapsed="false">
      <c r="I50" s="29" t="s">
        <v>24</v>
      </c>
      <c r="J50" s="29"/>
      <c r="K50" s="29"/>
      <c r="L50" s="29"/>
      <c r="M50" s="53"/>
      <c r="N50" s="27" t="s">
        <v>43</v>
      </c>
      <c r="O50" s="27" t="s">
        <v>54</v>
      </c>
      <c r="P50" s="27" t="s">
        <v>25</v>
      </c>
      <c r="Q50" s="28" t="n">
        <f aca="false">37.2+31.2</f>
        <v>68.4</v>
      </c>
      <c r="S50" s="54"/>
    </row>
    <row r="51" s="41" customFormat="true" ht="21.75" hidden="false" customHeight="true" outlineLevel="0" collapsed="false">
      <c r="I51" s="42" t="s">
        <v>55</v>
      </c>
      <c r="J51" s="42"/>
      <c r="K51" s="42"/>
      <c r="L51" s="42"/>
      <c r="M51" s="56"/>
      <c r="N51" s="15" t="s">
        <v>56</v>
      </c>
      <c r="O51" s="15"/>
      <c r="P51" s="15"/>
      <c r="Q51" s="22" t="n">
        <f aca="false">Q52</f>
        <v>20</v>
      </c>
      <c r="R51" s="44"/>
    </row>
    <row r="52" customFormat="false" ht="18.75" hidden="false" customHeight="true" outlineLevel="0" collapsed="false">
      <c r="I52" s="57" t="s">
        <v>57</v>
      </c>
      <c r="J52" s="57"/>
      <c r="K52" s="57"/>
      <c r="L52" s="57"/>
      <c r="M52" s="57"/>
      <c r="N52" s="27" t="s">
        <v>56</v>
      </c>
      <c r="O52" s="27" t="s">
        <v>58</v>
      </c>
      <c r="P52" s="27"/>
      <c r="Q52" s="28" t="n">
        <f aca="false">Q53</f>
        <v>20</v>
      </c>
    </row>
    <row r="53" customFormat="false" ht="20.25" hidden="false" customHeight="true" outlineLevel="0" collapsed="false">
      <c r="I53" s="58" t="s">
        <v>39</v>
      </c>
      <c r="J53" s="58"/>
      <c r="K53" s="58"/>
      <c r="L53" s="58"/>
      <c r="M53" s="58"/>
      <c r="N53" s="27" t="s">
        <v>56</v>
      </c>
      <c r="O53" s="27" t="s">
        <v>58</v>
      </c>
      <c r="P53" s="27" t="s">
        <v>41</v>
      </c>
      <c r="Q53" s="28" t="n">
        <v>20</v>
      </c>
    </row>
    <row r="54" customFormat="false" ht="19.5" hidden="false" customHeight="true" outlineLevel="0" collapsed="false">
      <c r="I54" s="29" t="s">
        <v>30</v>
      </c>
      <c r="J54" s="29"/>
      <c r="K54" s="29"/>
      <c r="L54" s="29"/>
      <c r="M54" s="59"/>
      <c r="N54" s="27" t="s">
        <v>56</v>
      </c>
      <c r="O54" s="27" t="s">
        <v>58</v>
      </c>
      <c r="P54" s="27" t="s">
        <v>59</v>
      </c>
      <c r="Q54" s="28" t="n">
        <v>20</v>
      </c>
    </row>
    <row r="55" customFormat="false" ht="19.5" hidden="false" customHeight="true" outlineLevel="0" collapsed="false">
      <c r="I55" s="42" t="s">
        <v>60</v>
      </c>
      <c r="J55" s="42"/>
      <c r="K55" s="42"/>
      <c r="L55" s="42"/>
      <c r="M55" s="59"/>
      <c r="N55" s="15" t="s">
        <v>61</v>
      </c>
      <c r="O55" s="15"/>
      <c r="P55" s="15"/>
      <c r="Q55" s="22" t="n">
        <f aca="false">Q56+Q59</f>
        <v>107.3</v>
      </c>
    </row>
    <row r="56" customFormat="false" ht="54" hidden="false" customHeight="true" outlineLevel="0" collapsed="false">
      <c r="I56" s="33" t="s">
        <v>62</v>
      </c>
      <c r="J56" s="33"/>
      <c r="K56" s="33"/>
      <c r="L56" s="33"/>
      <c r="M56" s="53"/>
      <c r="N56" s="15" t="s">
        <v>61</v>
      </c>
      <c r="O56" s="15" t="s">
        <v>63</v>
      </c>
      <c r="P56" s="15"/>
      <c r="Q56" s="22" t="n">
        <f aca="false">Q57</f>
        <v>7.5</v>
      </c>
      <c r="R56" s="51"/>
    </row>
    <row r="57" customFormat="false" ht="28.5" hidden="false" customHeight="true" outlineLevel="0" collapsed="false">
      <c r="I57" s="29" t="s">
        <v>46</v>
      </c>
      <c r="J57" s="29"/>
      <c r="K57" s="29"/>
      <c r="L57" s="29"/>
      <c r="M57" s="53"/>
      <c r="N57" s="27" t="s">
        <v>61</v>
      </c>
      <c r="O57" s="27" t="s">
        <v>63</v>
      </c>
      <c r="P57" s="27" t="s">
        <v>23</v>
      </c>
      <c r="Q57" s="28" t="n">
        <f aca="false">Q58</f>
        <v>7.5</v>
      </c>
      <c r="R57" s="51"/>
    </row>
    <row r="58" customFormat="false" ht="30" hidden="false" customHeight="true" outlineLevel="0" collapsed="false">
      <c r="I58" s="29" t="s">
        <v>24</v>
      </c>
      <c r="J58" s="29"/>
      <c r="K58" s="29"/>
      <c r="L58" s="29"/>
      <c r="M58" s="53"/>
      <c r="N58" s="27" t="s">
        <v>61</v>
      </c>
      <c r="O58" s="27" t="s">
        <v>63</v>
      </c>
      <c r="P58" s="27" t="s">
        <v>25</v>
      </c>
      <c r="Q58" s="28" t="n">
        <v>7.5</v>
      </c>
      <c r="R58" s="51"/>
    </row>
    <row r="59" customFormat="false" ht="30" hidden="false" customHeight="true" outlineLevel="0" collapsed="false">
      <c r="I59" s="42" t="s">
        <v>64</v>
      </c>
      <c r="J59" s="42"/>
      <c r="K59" s="42"/>
      <c r="L59" s="42"/>
      <c r="M59" s="53"/>
      <c r="N59" s="60" t="s">
        <v>61</v>
      </c>
      <c r="O59" s="60" t="s">
        <v>65</v>
      </c>
      <c r="P59" s="60"/>
      <c r="Q59" s="22" t="n">
        <f aca="false">Q60</f>
        <v>99.8</v>
      </c>
      <c r="R59" s="51"/>
    </row>
    <row r="60" customFormat="false" ht="30" hidden="false" customHeight="true" outlineLevel="0" collapsed="false">
      <c r="I60" s="29" t="s">
        <v>46</v>
      </c>
      <c r="J60" s="29"/>
      <c r="K60" s="29"/>
      <c r="L60" s="29"/>
      <c r="M60" s="53"/>
      <c r="N60" s="60" t="s">
        <v>61</v>
      </c>
      <c r="O60" s="60" t="s">
        <v>65</v>
      </c>
      <c r="P60" s="60" t="s">
        <v>23</v>
      </c>
      <c r="Q60" s="28" t="n">
        <f aca="false">Q61</f>
        <v>99.8</v>
      </c>
      <c r="R60" s="51"/>
    </row>
    <row r="61" customFormat="false" ht="30" hidden="false" customHeight="true" outlineLevel="0" collapsed="false">
      <c r="I61" s="29" t="s">
        <v>24</v>
      </c>
      <c r="J61" s="29"/>
      <c r="K61" s="29"/>
      <c r="L61" s="29"/>
      <c r="M61" s="53"/>
      <c r="N61" s="60" t="s">
        <v>61</v>
      </c>
      <c r="O61" s="60" t="s">
        <v>65</v>
      </c>
      <c r="P61" s="60" t="s">
        <v>25</v>
      </c>
      <c r="Q61" s="28" t="n">
        <v>99.8</v>
      </c>
      <c r="R61" s="51"/>
    </row>
    <row r="62" s="41" customFormat="true" ht="27.75" hidden="false" customHeight="true" outlineLevel="0" collapsed="false">
      <c r="I62" s="42" t="s">
        <v>66</v>
      </c>
      <c r="J62" s="42"/>
      <c r="K62" s="42"/>
      <c r="L62" s="42"/>
      <c r="M62" s="43"/>
      <c r="N62" s="15" t="s">
        <v>67</v>
      </c>
      <c r="O62" s="15"/>
      <c r="P62" s="16"/>
      <c r="Q62" s="22" t="n">
        <f aca="false">Q67+Q73</f>
        <v>35.64</v>
      </c>
      <c r="R62" s="61"/>
    </row>
    <row r="63" s="41" customFormat="true" ht="32.25" hidden="false" customHeight="true" outlineLevel="0" collapsed="false">
      <c r="I63" s="33" t="s">
        <v>68</v>
      </c>
      <c r="J63" s="33"/>
      <c r="K63" s="33"/>
      <c r="L63" s="33"/>
      <c r="M63" s="43"/>
      <c r="N63" s="15" t="s">
        <v>69</v>
      </c>
      <c r="O63" s="15"/>
      <c r="P63" s="16"/>
      <c r="Q63" s="22" t="n">
        <f aca="false">Q64+Q67</f>
        <v>9.9</v>
      </c>
      <c r="R63" s="61" t="n">
        <v>7</v>
      </c>
    </row>
    <row r="64" customFormat="false" ht="63.75" hidden="tru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2" t="s">
        <v>70</v>
      </c>
      <c r="J64" s="42"/>
      <c r="K64" s="42"/>
      <c r="L64" s="42"/>
      <c r="M64" s="43"/>
      <c r="N64" s="15" t="s">
        <v>69</v>
      </c>
      <c r="O64" s="15" t="s">
        <v>71</v>
      </c>
      <c r="P64" s="15"/>
      <c r="Q64" s="36" t="n">
        <f aca="false">Q65</f>
        <v>0</v>
      </c>
    </row>
    <row r="65" customFormat="false" ht="35.25" hidden="true" customHeight="true" outlineLevel="0" collapsed="false">
      <c r="I65" s="46" t="s">
        <v>21</v>
      </c>
      <c r="J65" s="46"/>
      <c r="K65" s="46"/>
      <c r="L65" s="46"/>
      <c r="M65" s="46"/>
      <c r="N65" s="27" t="s">
        <v>69</v>
      </c>
      <c r="O65" s="27" t="s">
        <v>71</v>
      </c>
      <c r="P65" s="27" t="s">
        <v>23</v>
      </c>
      <c r="Q65" s="62" t="n">
        <f aca="false">Q66</f>
        <v>0</v>
      </c>
    </row>
    <row r="66" customFormat="false" ht="33.75" hidden="true" customHeight="true" outlineLevel="0" collapsed="false">
      <c r="I66" s="48" t="s">
        <v>24</v>
      </c>
      <c r="J66" s="48"/>
      <c r="K66" s="48"/>
      <c r="L66" s="48"/>
      <c r="M66" s="49"/>
      <c r="N66" s="27" t="s">
        <v>69</v>
      </c>
      <c r="O66" s="27" t="s">
        <v>71</v>
      </c>
      <c r="P66" s="27" t="s">
        <v>25</v>
      </c>
      <c r="Q66" s="62"/>
    </row>
    <row r="67" customFormat="false" ht="5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63" t="s">
        <v>72</v>
      </c>
      <c r="J67" s="63"/>
      <c r="K67" s="63"/>
      <c r="L67" s="63"/>
      <c r="M67" s="43"/>
      <c r="N67" s="27" t="s">
        <v>69</v>
      </c>
      <c r="O67" s="27" t="s">
        <v>73</v>
      </c>
      <c r="P67" s="27"/>
      <c r="Q67" s="28" t="n">
        <f aca="false">Q68</f>
        <v>9.9</v>
      </c>
    </row>
    <row r="68" customFormat="false" ht="30" hidden="false" customHeight="true" outlineLevel="0" collapsed="false">
      <c r="I68" s="37" t="s">
        <v>21</v>
      </c>
      <c r="J68" s="37"/>
      <c r="K68" s="37"/>
      <c r="L68" s="37"/>
      <c r="M68" s="37"/>
      <c r="N68" s="27" t="s">
        <v>69</v>
      </c>
      <c r="O68" s="27" t="s">
        <v>73</v>
      </c>
      <c r="P68" s="27" t="s">
        <v>23</v>
      </c>
      <c r="Q68" s="28" t="n">
        <f aca="false">Q69</f>
        <v>9.9</v>
      </c>
    </row>
    <row r="69" customFormat="false" ht="27" hidden="false" customHeight="true" outlineLevel="0" collapsed="false">
      <c r="I69" s="29" t="s">
        <v>24</v>
      </c>
      <c r="J69" s="29"/>
      <c r="K69" s="29"/>
      <c r="L69" s="29"/>
      <c r="M69" s="53"/>
      <c r="N69" s="27" t="s">
        <v>69</v>
      </c>
      <c r="O69" s="27" t="s">
        <v>73</v>
      </c>
      <c r="P69" s="27" t="s">
        <v>25</v>
      </c>
      <c r="Q69" s="28" t="n">
        <v>9.9</v>
      </c>
    </row>
    <row r="70" customFormat="false" ht="27" hidden="true" customHeight="true" outlineLevel="0" collapsed="false">
      <c r="I70" s="48"/>
      <c r="J70" s="48"/>
      <c r="K70" s="48"/>
      <c r="L70" s="48"/>
      <c r="M70" s="53"/>
      <c r="N70" s="27"/>
      <c r="O70" s="27"/>
      <c r="P70" s="27"/>
      <c r="Q70" s="62"/>
    </row>
    <row r="71" customFormat="false" ht="27" hidden="true" customHeight="true" outlineLevel="0" collapsed="false">
      <c r="I71" s="48"/>
      <c r="J71" s="48"/>
      <c r="K71" s="48"/>
      <c r="L71" s="48"/>
      <c r="M71" s="53"/>
      <c r="N71" s="27"/>
      <c r="O71" s="27"/>
      <c r="P71" s="27"/>
      <c r="Q71" s="62"/>
    </row>
    <row r="72" customFormat="false" ht="27" hidden="true" customHeight="true" outlineLevel="0" collapsed="false">
      <c r="I72" s="48"/>
      <c r="J72" s="48"/>
      <c r="K72" s="48"/>
      <c r="L72" s="48"/>
      <c r="M72" s="53"/>
      <c r="N72" s="27"/>
      <c r="O72" s="27"/>
      <c r="P72" s="27"/>
      <c r="Q72" s="62"/>
    </row>
    <row r="73" s="41" customFormat="true" ht="25.5" hidden="false" customHeight="true" outlineLevel="0" collapsed="false">
      <c r="I73" s="14" t="s">
        <v>74</v>
      </c>
      <c r="J73" s="14"/>
      <c r="K73" s="14"/>
      <c r="L73" s="14"/>
      <c r="M73" s="34"/>
      <c r="N73" s="15" t="s">
        <v>75</v>
      </c>
      <c r="O73" s="16"/>
      <c r="P73" s="16"/>
      <c r="Q73" s="22" t="n">
        <f aca="false">Q74+Q77+Q86+Q80+Q89+Q92+Q95+Q83</f>
        <v>25.74</v>
      </c>
      <c r="R73" s="61"/>
    </row>
    <row r="74" customFormat="false" ht="54.75" hidden="false" customHeight="true" outlineLevel="0" collapsed="false">
      <c r="I74" s="63" t="s">
        <v>76</v>
      </c>
      <c r="J74" s="63"/>
      <c r="K74" s="63"/>
      <c r="L74" s="63"/>
      <c r="M74" s="30"/>
      <c r="N74" s="15" t="s">
        <v>75</v>
      </c>
      <c r="O74" s="16" t="s">
        <v>77</v>
      </c>
      <c r="P74" s="16"/>
      <c r="Q74" s="22" t="n">
        <f aca="false">Q75</f>
        <v>4.95</v>
      </c>
      <c r="R74" s="61" t="n">
        <v>5</v>
      </c>
    </row>
    <row r="75" customFormat="false" ht="28.5" hidden="false" customHeight="true" outlineLevel="0" collapsed="false">
      <c r="I75" s="29" t="s">
        <v>21</v>
      </c>
      <c r="J75" s="29"/>
      <c r="K75" s="29"/>
      <c r="L75" s="29"/>
      <c r="M75" s="30"/>
      <c r="N75" s="27" t="s">
        <v>75</v>
      </c>
      <c r="O75" s="38" t="s">
        <v>77</v>
      </c>
      <c r="P75" s="38" t="s">
        <v>23</v>
      </c>
      <c r="Q75" s="28" t="n">
        <f aca="false">Q76</f>
        <v>4.95</v>
      </c>
    </row>
    <row r="76" customFormat="false" ht="28.5" hidden="false" customHeight="true" outlineLevel="0" collapsed="false">
      <c r="I76" s="29" t="s">
        <v>24</v>
      </c>
      <c r="J76" s="29"/>
      <c r="K76" s="29"/>
      <c r="L76" s="29"/>
      <c r="M76" s="30"/>
      <c r="N76" s="27" t="s">
        <v>75</v>
      </c>
      <c r="O76" s="38" t="s">
        <v>77</v>
      </c>
      <c r="P76" s="38" t="s">
        <v>25</v>
      </c>
      <c r="Q76" s="28" t="n">
        <v>4.95</v>
      </c>
    </row>
    <row r="77" customFormat="false" ht="53.25" hidden="false" customHeight="true" outlineLevel="0" collapsed="false">
      <c r="I77" s="63" t="s">
        <v>78</v>
      </c>
      <c r="J77" s="63"/>
      <c r="K77" s="63"/>
      <c r="L77" s="63"/>
      <c r="M77" s="30"/>
      <c r="N77" s="15" t="s">
        <v>75</v>
      </c>
      <c r="O77" s="16" t="s">
        <v>79</v>
      </c>
      <c r="P77" s="16"/>
      <c r="Q77" s="22" t="n">
        <f aca="false">Q78</f>
        <v>4.95</v>
      </c>
      <c r="R77" s="4" t="n">
        <v>4</v>
      </c>
    </row>
    <row r="78" customFormat="false" ht="27" hidden="false" customHeight="true" outlineLevel="0" collapsed="false">
      <c r="I78" s="29" t="s">
        <v>21</v>
      </c>
      <c r="J78" s="29"/>
      <c r="K78" s="29"/>
      <c r="L78" s="29"/>
      <c r="M78" s="30"/>
      <c r="N78" s="27" t="s">
        <v>75</v>
      </c>
      <c r="O78" s="38" t="s">
        <v>79</v>
      </c>
      <c r="P78" s="38" t="s">
        <v>23</v>
      </c>
      <c r="Q78" s="28" t="n">
        <f aca="false">Q79</f>
        <v>4.95</v>
      </c>
    </row>
    <row r="79" customFormat="false" ht="29.25" hidden="false" customHeight="true" outlineLevel="0" collapsed="false">
      <c r="I79" s="29" t="s">
        <v>24</v>
      </c>
      <c r="J79" s="29"/>
      <c r="K79" s="29"/>
      <c r="L79" s="29"/>
      <c r="M79" s="30"/>
      <c r="N79" s="27" t="s">
        <v>75</v>
      </c>
      <c r="O79" s="38" t="s">
        <v>79</v>
      </c>
      <c r="P79" s="38" t="s">
        <v>25</v>
      </c>
      <c r="Q79" s="28" t="n">
        <v>4.95</v>
      </c>
    </row>
    <row r="80" s="41" customFormat="true" ht="58.5" hidden="false" customHeight="true" outlineLevel="0" collapsed="false">
      <c r="I80" s="63" t="s">
        <v>80</v>
      </c>
      <c r="J80" s="63"/>
      <c r="K80" s="63"/>
      <c r="L80" s="63"/>
      <c r="M80" s="34"/>
      <c r="N80" s="15" t="s">
        <v>75</v>
      </c>
      <c r="O80" s="16" t="s">
        <v>81</v>
      </c>
      <c r="P80" s="16"/>
      <c r="Q80" s="22" t="n">
        <f aca="false">Q81</f>
        <v>5.94</v>
      </c>
      <c r="R80" s="61" t="n">
        <v>8</v>
      </c>
    </row>
    <row r="81" s="41" customFormat="true" ht="30" hidden="false" customHeight="true" outlineLevel="0" collapsed="false">
      <c r="I81" s="29" t="s">
        <v>21</v>
      </c>
      <c r="J81" s="29"/>
      <c r="K81" s="29"/>
      <c r="L81" s="29"/>
      <c r="M81" s="34"/>
      <c r="N81" s="27" t="s">
        <v>75</v>
      </c>
      <c r="O81" s="38" t="s">
        <v>81</v>
      </c>
      <c r="P81" s="38" t="s">
        <v>23</v>
      </c>
      <c r="Q81" s="28" t="n">
        <f aca="false">Q82</f>
        <v>5.94</v>
      </c>
      <c r="R81" s="61"/>
    </row>
    <row r="82" s="41" customFormat="true" ht="25.5" hidden="false" customHeight="true" outlineLevel="0" collapsed="false">
      <c r="I82" s="29" t="s">
        <v>24</v>
      </c>
      <c r="J82" s="29"/>
      <c r="K82" s="29"/>
      <c r="L82" s="29"/>
      <c r="M82" s="34"/>
      <c r="N82" s="27" t="s">
        <v>75</v>
      </c>
      <c r="O82" s="38" t="s">
        <v>81</v>
      </c>
      <c r="P82" s="38" t="s">
        <v>25</v>
      </c>
      <c r="Q82" s="28" t="n">
        <v>5.94</v>
      </c>
      <c r="R82" s="61"/>
    </row>
    <row r="83" s="41" customFormat="true" ht="0.75" hidden="false" customHeight="true" outlineLevel="0" collapsed="false">
      <c r="I83" s="64" t="s">
        <v>82</v>
      </c>
      <c r="J83" s="64"/>
      <c r="K83" s="64"/>
      <c r="L83" s="64"/>
      <c r="M83" s="65"/>
      <c r="N83" s="66" t="s">
        <v>75</v>
      </c>
      <c r="O83" s="67" t="s">
        <v>83</v>
      </c>
      <c r="P83" s="67"/>
      <c r="Q83" s="68" t="n">
        <f aca="false">Q84</f>
        <v>0</v>
      </c>
      <c r="R83" s="61" t="n">
        <v>9</v>
      </c>
    </row>
    <row r="84" s="41" customFormat="true" ht="25.5" hidden="true" customHeight="true" outlineLevel="0" collapsed="false">
      <c r="I84" s="69" t="s">
        <v>21</v>
      </c>
      <c r="J84" s="69"/>
      <c r="K84" s="69"/>
      <c r="L84" s="69"/>
      <c r="M84" s="65"/>
      <c r="N84" s="70" t="s">
        <v>75</v>
      </c>
      <c r="O84" s="71" t="s">
        <v>83</v>
      </c>
      <c r="P84" s="71" t="s">
        <v>23</v>
      </c>
      <c r="Q84" s="31" t="n">
        <f aca="false">Q85</f>
        <v>0</v>
      </c>
      <c r="R84" s="61"/>
    </row>
    <row r="85" s="41" customFormat="true" ht="33.75" hidden="true" customHeight="true" outlineLevel="0" collapsed="false">
      <c r="I85" s="69" t="s">
        <v>24</v>
      </c>
      <c r="J85" s="69"/>
      <c r="K85" s="69"/>
      <c r="L85" s="69"/>
      <c r="M85" s="65"/>
      <c r="N85" s="70" t="s">
        <v>75</v>
      </c>
      <c r="O85" s="71" t="s">
        <v>83</v>
      </c>
      <c r="P85" s="71" t="s">
        <v>25</v>
      </c>
      <c r="Q85" s="31"/>
      <c r="R85" s="61"/>
    </row>
    <row r="86" customFormat="false" ht="70.5" hidden="false" customHeight="true" outlineLevel="0" collapsed="false">
      <c r="I86" s="25" t="s">
        <v>84</v>
      </c>
      <c r="J86" s="25"/>
      <c r="K86" s="25"/>
      <c r="L86" s="25"/>
      <c r="M86" s="30"/>
      <c r="N86" s="15" t="s">
        <v>75</v>
      </c>
      <c r="O86" s="16" t="s">
        <v>85</v>
      </c>
      <c r="P86" s="16"/>
      <c r="Q86" s="22" t="n">
        <f aca="false">Q87</f>
        <v>4.95</v>
      </c>
      <c r="R86" s="4" t="n">
        <v>6</v>
      </c>
    </row>
    <row r="87" customFormat="false" ht="30.75" hidden="false" customHeight="true" outlineLevel="0" collapsed="false">
      <c r="I87" s="29" t="s">
        <v>21</v>
      </c>
      <c r="J87" s="29"/>
      <c r="K87" s="29"/>
      <c r="L87" s="29"/>
      <c r="M87" s="30"/>
      <c r="N87" s="27" t="s">
        <v>75</v>
      </c>
      <c r="O87" s="38" t="s">
        <v>85</v>
      </c>
      <c r="P87" s="38" t="s">
        <v>23</v>
      </c>
      <c r="Q87" s="28" t="n">
        <f aca="false">Q88</f>
        <v>4.95</v>
      </c>
    </row>
    <row r="88" customFormat="false" ht="31.5" hidden="false" customHeight="true" outlineLevel="0" collapsed="false">
      <c r="I88" s="29" t="s">
        <v>24</v>
      </c>
      <c r="J88" s="29"/>
      <c r="K88" s="29"/>
      <c r="L88" s="29"/>
      <c r="M88" s="30"/>
      <c r="N88" s="27" t="s">
        <v>75</v>
      </c>
      <c r="O88" s="38" t="s">
        <v>85</v>
      </c>
      <c r="P88" s="38" t="s">
        <v>25</v>
      </c>
      <c r="Q88" s="28" t="n">
        <v>4.95</v>
      </c>
    </row>
    <row r="89" customFormat="false" ht="57.75" hidden="false" customHeight="true" outlineLevel="0" collapsed="false">
      <c r="I89" s="72" t="s">
        <v>86</v>
      </c>
      <c r="J89" s="72"/>
      <c r="K89" s="72"/>
      <c r="L89" s="72"/>
      <c r="M89" s="30"/>
      <c r="N89" s="15" t="s">
        <v>75</v>
      </c>
      <c r="O89" s="16" t="s">
        <v>87</v>
      </c>
      <c r="P89" s="16"/>
      <c r="Q89" s="22" t="n">
        <f aca="false">Q90</f>
        <v>2.48</v>
      </c>
      <c r="R89" s="61" t="n">
        <v>10</v>
      </c>
      <c r="S89" s="41"/>
    </row>
    <row r="90" customFormat="false" ht="28.5" hidden="false" customHeight="true" outlineLevel="0" collapsed="false">
      <c r="I90" s="29" t="s">
        <v>21</v>
      </c>
      <c r="J90" s="29"/>
      <c r="K90" s="29"/>
      <c r="L90" s="29"/>
      <c r="M90" s="30"/>
      <c r="N90" s="27" t="s">
        <v>75</v>
      </c>
      <c r="O90" s="38" t="s">
        <v>87</v>
      </c>
      <c r="P90" s="38" t="s">
        <v>23</v>
      </c>
      <c r="Q90" s="28" t="n">
        <f aca="false">Q91</f>
        <v>2.48</v>
      </c>
      <c r="R90" s="61"/>
      <c r="S90" s="41"/>
    </row>
    <row r="91" customFormat="false" ht="27" hidden="false" customHeight="true" outlineLevel="0" collapsed="false">
      <c r="I91" s="29" t="s">
        <v>24</v>
      </c>
      <c r="J91" s="29"/>
      <c r="K91" s="29"/>
      <c r="L91" s="29"/>
      <c r="M91" s="30"/>
      <c r="N91" s="27" t="s">
        <v>75</v>
      </c>
      <c r="O91" s="38" t="s">
        <v>87</v>
      </c>
      <c r="P91" s="38" t="s">
        <v>25</v>
      </c>
      <c r="Q91" s="28" t="n">
        <v>2.48</v>
      </c>
      <c r="R91" s="61"/>
      <c r="S91" s="41"/>
    </row>
    <row r="92" customFormat="false" ht="96" hidden="false" customHeight="true" outlineLevel="0" collapsed="false">
      <c r="I92" s="25" t="s">
        <v>88</v>
      </c>
      <c r="J92" s="25"/>
      <c r="K92" s="25"/>
      <c r="L92" s="25"/>
      <c r="M92" s="30"/>
      <c r="N92" s="15" t="s">
        <v>75</v>
      </c>
      <c r="O92" s="16" t="s">
        <v>89</v>
      </c>
      <c r="P92" s="16"/>
      <c r="Q92" s="22" t="n">
        <f aca="false">Q93</f>
        <v>2.47</v>
      </c>
      <c r="R92" s="61" t="n">
        <v>11</v>
      </c>
      <c r="S92" s="41"/>
    </row>
    <row r="93" customFormat="false" ht="27.75" hidden="false" customHeight="true" outlineLevel="0" collapsed="false">
      <c r="I93" s="29" t="s">
        <v>21</v>
      </c>
      <c r="J93" s="29"/>
      <c r="K93" s="29"/>
      <c r="L93" s="29"/>
      <c r="M93" s="30"/>
      <c r="N93" s="27" t="s">
        <v>75</v>
      </c>
      <c r="O93" s="38" t="s">
        <v>89</v>
      </c>
      <c r="P93" s="38" t="s">
        <v>23</v>
      </c>
      <c r="Q93" s="28" t="n">
        <f aca="false">Q94</f>
        <v>2.47</v>
      </c>
      <c r="R93" s="61"/>
      <c r="S93" s="41"/>
    </row>
    <row r="94" customFormat="false" ht="32.25" hidden="false" customHeight="true" outlineLevel="0" collapsed="false">
      <c r="I94" s="29" t="s">
        <v>24</v>
      </c>
      <c r="J94" s="29"/>
      <c r="K94" s="29"/>
      <c r="L94" s="29"/>
      <c r="M94" s="30"/>
      <c r="N94" s="27" t="s">
        <v>75</v>
      </c>
      <c r="O94" s="38" t="s">
        <v>89</v>
      </c>
      <c r="P94" s="38" t="s">
        <v>25</v>
      </c>
      <c r="Q94" s="28" t="n">
        <v>2.47</v>
      </c>
      <c r="R94" s="61"/>
      <c r="S94" s="41"/>
    </row>
    <row r="95" customFormat="false" ht="87.75" hidden="true" customHeight="true" outlineLevel="0" collapsed="false">
      <c r="I95" s="64" t="s">
        <v>90</v>
      </c>
      <c r="J95" s="64"/>
      <c r="K95" s="64"/>
      <c r="L95" s="64"/>
      <c r="M95" s="73"/>
      <c r="N95" s="66" t="s">
        <v>75</v>
      </c>
      <c r="O95" s="67" t="s">
        <v>91</v>
      </c>
      <c r="P95" s="67"/>
      <c r="Q95" s="68" t="n">
        <f aca="false">Q96</f>
        <v>0</v>
      </c>
      <c r="R95" s="61" t="n">
        <v>12</v>
      </c>
      <c r="S95" s="41"/>
    </row>
    <row r="96" customFormat="false" ht="27.75" hidden="true" customHeight="true" outlineLevel="0" collapsed="false">
      <c r="I96" s="69" t="s">
        <v>21</v>
      </c>
      <c r="J96" s="69"/>
      <c r="K96" s="69"/>
      <c r="L96" s="69"/>
      <c r="M96" s="73"/>
      <c r="N96" s="70" t="s">
        <v>75</v>
      </c>
      <c r="O96" s="71" t="s">
        <v>91</v>
      </c>
      <c r="P96" s="71" t="s">
        <v>23</v>
      </c>
      <c r="Q96" s="31" t="n">
        <f aca="false">Q97</f>
        <v>0</v>
      </c>
      <c r="R96" s="61"/>
      <c r="S96" s="41"/>
    </row>
    <row r="97" customFormat="false" ht="27.75" hidden="true" customHeight="true" outlineLevel="0" collapsed="false">
      <c r="I97" s="69" t="s">
        <v>24</v>
      </c>
      <c r="J97" s="69"/>
      <c r="K97" s="69"/>
      <c r="L97" s="69"/>
      <c r="M97" s="73"/>
      <c r="N97" s="70" t="s">
        <v>75</v>
      </c>
      <c r="O97" s="71" t="s">
        <v>91</v>
      </c>
      <c r="P97" s="71" t="s">
        <v>25</v>
      </c>
      <c r="Q97" s="31"/>
      <c r="R97" s="61"/>
      <c r="S97" s="41"/>
    </row>
    <row r="98" customFormat="false" ht="16.5" hidden="false" customHeight="true" outlineLevel="0" collapsed="false">
      <c r="I98" s="42" t="s">
        <v>92</v>
      </c>
      <c r="J98" s="42"/>
      <c r="K98" s="42"/>
      <c r="L98" s="42"/>
      <c r="M98" s="53"/>
      <c r="N98" s="15" t="s">
        <v>93</v>
      </c>
      <c r="O98" s="15"/>
      <c r="P98" s="16"/>
      <c r="Q98" s="22" t="n">
        <f aca="false">Q99+Q103</f>
        <v>8558.44</v>
      </c>
      <c r="R98" s="61"/>
      <c r="S98" s="41"/>
    </row>
    <row r="99" s="41" customFormat="true" ht="17.25" hidden="false" customHeight="true" outlineLevel="0" collapsed="false">
      <c r="I99" s="42" t="s">
        <v>94</v>
      </c>
      <c r="J99" s="42"/>
      <c r="K99" s="42"/>
      <c r="L99" s="42"/>
      <c r="M99" s="56"/>
      <c r="N99" s="15" t="s">
        <v>95</v>
      </c>
      <c r="O99" s="15"/>
      <c r="P99" s="16"/>
      <c r="Q99" s="22" t="n">
        <f aca="false">Q100</f>
        <v>98.8</v>
      </c>
      <c r="R99" s="61"/>
    </row>
    <row r="100" s="41" customFormat="true" ht="96" hidden="false" customHeight="true" outlineLevel="0" collapsed="false">
      <c r="I100" s="25" t="s">
        <v>96</v>
      </c>
      <c r="J100" s="25"/>
      <c r="K100" s="25"/>
      <c r="L100" s="25"/>
      <c r="M100" s="25"/>
      <c r="N100" s="15" t="s">
        <v>95</v>
      </c>
      <c r="O100" s="15" t="s">
        <v>97</v>
      </c>
      <c r="P100" s="15"/>
      <c r="Q100" s="22" t="n">
        <f aca="false">Q101</f>
        <v>98.8</v>
      </c>
      <c r="R100" s="61"/>
    </row>
    <row r="101" customFormat="false" ht="19.5" hidden="false" customHeight="true" outlineLevel="0" collapsed="false">
      <c r="I101" s="58" t="s">
        <v>39</v>
      </c>
      <c r="J101" s="58"/>
      <c r="K101" s="58"/>
      <c r="L101" s="58"/>
      <c r="M101" s="58"/>
      <c r="N101" s="27" t="s">
        <v>95</v>
      </c>
      <c r="O101" s="27" t="s">
        <v>97</v>
      </c>
      <c r="P101" s="27" t="s">
        <v>41</v>
      </c>
      <c r="Q101" s="28" t="n">
        <f aca="false">Q102</f>
        <v>98.8</v>
      </c>
    </row>
    <row r="102" customFormat="false" ht="43.5" hidden="false" customHeight="true" outlineLevel="0" collapsed="false">
      <c r="I102" s="29" t="s">
        <v>98</v>
      </c>
      <c r="J102" s="29"/>
      <c r="K102" s="29"/>
      <c r="L102" s="29"/>
      <c r="M102" s="74"/>
      <c r="N102" s="27" t="s">
        <v>95</v>
      </c>
      <c r="O102" s="27" t="s">
        <v>97</v>
      </c>
      <c r="P102" s="27" t="s">
        <v>99</v>
      </c>
      <c r="Q102" s="28" t="n">
        <v>98.8</v>
      </c>
    </row>
    <row r="103" customFormat="false" ht="21" hidden="false" customHeight="true" outlineLevel="0" collapsed="false">
      <c r="I103" s="14" t="s">
        <v>100</v>
      </c>
      <c r="J103" s="14"/>
      <c r="K103" s="14"/>
      <c r="L103" s="14"/>
      <c r="M103" s="75"/>
      <c r="N103" s="15" t="s">
        <v>101</v>
      </c>
      <c r="O103" s="15"/>
      <c r="P103" s="16"/>
      <c r="Q103" s="22" t="n">
        <f aca="false">Q104</f>
        <v>8459.64</v>
      </c>
      <c r="R103" s="51"/>
      <c r="S103" s="76"/>
    </row>
    <row r="104" customFormat="false" ht="21.75" hidden="false" customHeight="true" outlineLevel="0" collapsed="false">
      <c r="I104" s="14" t="s">
        <v>102</v>
      </c>
      <c r="J104" s="14"/>
      <c r="K104" s="14"/>
      <c r="L104" s="14"/>
      <c r="M104" s="75"/>
      <c r="N104" s="15" t="s">
        <v>101</v>
      </c>
      <c r="O104" s="15" t="s">
        <v>103</v>
      </c>
      <c r="P104" s="16"/>
      <c r="Q104" s="22" t="n">
        <f aca="false">Q105</f>
        <v>8459.64</v>
      </c>
      <c r="R104" s="51"/>
      <c r="S104" s="76"/>
    </row>
    <row r="105" customFormat="false" ht="58.5" hidden="false" customHeight="true" outlineLevel="0" collapsed="false">
      <c r="I105" s="77" t="s">
        <v>104</v>
      </c>
      <c r="J105" s="77"/>
      <c r="K105" s="77"/>
      <c r="L105" s="77"/>
      <c r="M105" s="78"/>
      <c r="N105" s="27" t="s">
        <v>101</v>
      </c>
      <c r="O105" s="27" t="s">
        <v>103</v>
      </c>
      <c r="P105" s="27"/>
      <c r="Q105" s="28" t="n">
        <f aca="false">Q106</f>
        <v>8459.64</v>
      </c>
      <c r="R105" s="51"/>
      <c r="S105" s="76"/>
    </row>
    <row r="106" customFormat="false" ht="26.25" hidden="false" customHeight="true" outlineLevel="0" collapsed="false">
      <c r="I106" s="79" t="s">
        <v>21</v>
      </c>
      <c r="J106" s="79"/>
      <c r="K106" s="79"/>
      <c r="L106" s="79"/>
      <c r="M106" s="56"/>
      <c r="N106" s="27" t="s">
        <v>101</v>
      </c>
      <c r="O106" s="27" t="s">
        <v>103</v>
      </c>
      <c r="P106" s="27" t="s">
        <v>23</v>
      </c>
      <c r="Q106" s="28" t="n">
        <f aca="false">Q107</f>
        <v>8459.64</v>
      </c>
      <c r="R106" s="51"/>
      <c r="S106" s="76"/>
    </row>
    <row r="107" customFormat="false" ht="26.25" hidden="false" customHeight="true" outlineLevel="0" collapsed="false">
      <c r="I107" s="29" t="s">
        <v>24</v>
      </c>
      <c r="J107" s="29"/>
      <c r="K107" s="29"/>
      <c r="L107" s="29"/>
      <c r="M107" s="56"/>
      <c r="N107" s="27" t="s">
        <v>101</v>
      </c>
      <c r="O107" s="27" t="s">
        <v>103</v>
      </c>
      <c r="P107" s="27" t="s">
        <v>25</v>
      </c>
      <c r="Q107" s="28" t="n">
        <v>8459.64</v>
      </c>
      <c r="R107" s="51"/>
      <c r="S107" s="76"/>
    </row>
    <row r="108" customFormat="false" ht="26.25" hidden="false" customHeight="true" outlineLevel="0" collapsed="false">
      <c r="I108" s="42" t="s">
        <v>105</v>
      </c>
      <c r="J108" s="42"/>
      <c r="K108" s="42"/>
      <c r="L108" s="42"/>
      <c r="M108" s="53"/>
      <c r="N108" s="15" t="s">
        <v>106</v>
      </c>
      <c r="O108" s="15"/>
      <c r="P108" s="16"/>
      <c r="Q108" s="22" t="n">
        <f aca="false">Q109</f>
        <v>17117.99</v>
      </c>
      <c r="R108" s="18"/>
    </row>
    <row r="109" customFormat="false" ht="15.75" hidden="false" customHeight="true" outlineLevel="0" collapsed="false">
      <c r="I109" s="14" t="s">
        <v>107</v>
      </c>
      <c r="J109" s="14"/>
      <c r="K109" s="14"/>
      <c r="L109" s="14"/>
      <c r="M109" s="14"/>
      <c r="N109" s="15" t="s">
        <v>108</v>
      </c>
      <c r="O109" s="15"/>
      <c r="P109" s="15"/>
      <c r="Q109" s="22" t="n">
        <f aca="false">Q110+Q126+Q141+Q148+Q138</f>
        <v>17117.99</v>
      </c>
      <c r="R109" s="51"/>
      <c r="S109" s="76"/>
    </row>
    <row r="110" customFormat="false" ht="33" hidden="false" customHeight="true" outlineLevel="0" collapsed="false">
      <c r="I110" s="42" t="s">
        <v>109</v>
      </c>
      <c r="J110" s="42"/>
      <c r="K110" s="42"/>
      <c r="L110" s="42"/>
      <c r="M110" s="43"/>
      <c r="N110" s="15" t="s">
        <v>108</v>
      </c>
      <c r="O110" s="15" t="s">
        <v>110</v>
      </c>
      <c r="P110" s="15"/>
      <c r="Q110" s="22" t="n">
        <f aca="false">Q114+Q117+Q111+Q120+Q123</f>
        <v>173.7</v>
      </c>
      <c r="R110" s="51"/>
      <c r="S110" s="76"/>
    </row>
    <row r="111" customFormat="false" ht="129.75" hidden="false" customHeight="true" outlineLevel="0" collapsed="false">
      <c r="I111" s="63" t="s">
        <v>111</v>
      </c>
      <c r="J111" s="63"/>
      <c r="K111" s="63"/>
      <c r="L111" s="63"/>
      <c r="M111" s="53"/>
      <c r="N111" s="27" t="s">
        <v>108</v>
      </c>
      <c r="O111" s="27" t="s">
        <v>112</v>
      </c>
      <c r="P111" s="27"/>
      <c r="Q111" s="28" t="n">
        <f aca="false">Q112</f>
        <v>24.4</v>
      </c>
    </row>
    <row r="112" s="41" customFormat="true" ht="30" hidden="false" customHeight="true" outlineLevel="0" collapsed="false">
      <c r="I112" s="26" t="s">
        <v>21</v>
      </c>
      <c r="J112" s="26"/>
      <c r="K112" s="26"/>
      <c r="L112" s="26"/>
      <c r="M112" s="26"/>
      <c r="N112" s="27" t="s">
        <v>108</v>
      </c>
      <c r="O112" s="27" t="s">
        <v>112</v>
      </c>
      <c r="P112" s="27" t="s">
        <v>23</v>
      </c>
      <c r="Q112" s="28" t="n">
        <f aca="false">Q113</f>
        <v>24.4</v>
      </c>
      <c r="R112" s="61"/>
    </row>
    <row r="113" s="41" customFormat="true" ht="28.5" hidden="false" customHeight="true" outlineLevel="0" collapsed="false">
      <c r="I113" s="29" t="s">
        <v>24</v>
      </c>
      <c r="J113" s="29"/>
      <c r="K113" s="29"/>
      <c r="L113" s="29"/>
      <c r="M113" s="30"/>
      <c r="N113" s="27" t="s">
        <v>108</v>
      </c>
      <c r="O113" s="27" t="s">
        <v>112</v>
      </c>
      <c r="P113" s="27" t="s">
        <v>25</v>
      </c>
      <c r="Q113" s="28" t="n">
        <v>24.4</v>
      </c>
      <c r="R113" s="61"/>
    </row>
    <row r="114" customFormat="false" ht="83.25" hidden="false" customHeight="true" outlineLevel="0" collapsed="false">
      <c r="I114" s="63" t="s">
        <v>113</v>
      </c>
      <c r="J114" s="63"/>
      <c r="K114" s="63"/>
      <c r="L114" s="63"/>
      <c r="M114" s="53"/>
      <c r="N114" s="27" t="s">
        <v>108</v>
      </c>
      <c r="O114" s="27" t="s">
        <v>114</v>
      </c>
      <c r="P114" s="27"/>
      <c r="Q114" s="28" t="n">
        <f aca="false">Q115</f>
        <v>149.3</v>
      </c>
      <c r="R114" s="80"/>
      <c r="S114" s="54"/>
    </row>
    <row r="115" customFormat="false" ht="27" hidden="false" customHeight="true" outlineLevel="0" collapsed="false">
      <c r="I115" s="26" t="s">
        <v>21</v>
      </c>
      <c r="J115" s="26"/>
      <c r="K115" s="26"/>
      <c r="L115" s="26"/>
      <c r="M115" s="26"/>
      <c r="N115" s="27" t="s">
        <v>108</v>
      </c>
      <c r="O115" s="27" t="s">
        <v>114</v>
      </c>
      <c r="P115" s="27" t="s">
        <v>23</v>
      </c>
      <c r="Q115" s="28" t="n">
        <f aca="false">Q116</f>
        <v>149.3</v>
      </c>
      <c r="R115" s="18"/>
    </row>
    <row r="116" customFormat="false" ht="14.25" hidden="false" customHeight="true" outlineLevel="0" collapsed="false">
      <c r="I116" s="29" t="s">
        <v>24</v>
      </c>
      <c r="J116" s="29"/>
      <c r="K116" s="29"/>
      <c r="L116" s="29"/>
      <c r="M116" s="30"/>
      <c r="N116" s="27" t="s">
        <v>108</v>
      </c>
      <c r="O116" s="27" t="s">
        <v>114</v>
      </c>
      <c r="P116" s="27" t="s">
        <v>25</v>
      </c>
      <c r="Q116" s="28" t="n">
        <v>149.3</v>
      </c>
      <c r="R116" s="18"/>
    </row>
    <row r="117" customFormat="false" ht="26.25" hidden="true" customHeight="true" outlineLevel="0" collapsed="false">
      <c r="I117" s="55" t="s">
        <v>115</v>
      </c>
      <c r="J117" s="55"/>
      <c r="K117" s="55"/>
      <c r="L117" s="55"/>
      <c r="M117" s="55"/>
      <c r="N117" s="27" t="s">
        <v>108</v>
      </c>
      <c r="O117" s="27" t="s">
        <v>116</v>
      </c>
      <c r="P117" s="27"/>
      <c r="Q117" s="62" t="n">
        <f aca="false">Q118</f>
        <v>0</v>
      </c>
      <c r="R117" s="80"/>
    </row>
    <row r="118" customFormat="false" ht="15" hidden="true" customHeight="true" outlineLevel="0" collapsed="false">
      <c r="I118" s="79" t="s">
        <v>21</v>
      </c>
      <c r="J118" s="79"/>
      <c r="K118" s="79"/>
      <c r="L118" s="79"/>
      <c r="M118" s="53"/>
      <c r="N118" s="27" t="s">
        <v>108</v>
      </c>
      <c r="O118" s="27" t="s">
        <v>116</v>
      </c>
      <c r="P118" s="27" t="s">
        <v>23</v>
      </c>
      <c r="Q118" s="62" t="n">
        <f aca="false">Q119</f>
        <v>0</v>
      </c>
    </row>
    <row r="119" customFormat="false" ht="14.25" hidden="true" customHeight="true" outlineLevel="0" collapsed="false">
      <c r="I119" s="29" t="s">
        <v>24</v>
      </c>
      <c r="J119" s="29"/>
      <c r="K119" s="29"/>
      <c r="L119" s="29"/>
      <c r="M119" s="53"/>
      <c r="N119" s="27" t="s">
        <v>108</v>
      </c>
      <c r="O119" s="27" t="s">
        <v>116</v>
      </c>
      <c r="P119" s="27" t="s">
        <v>25</v>
      </c>
      <c r="Q119" s="62"/>
    </row>
    <row r="120" customFormat="false" ht="15" hidden="true" customHeight="true" outlineLevel="0" collapsed="false">
      <c r="I120" s="81" t="s">
        <v>117</v>
      </c>
      <c r="J120" s="81"/>
      <c r="K120" s="81"/>
      <c r="L120" s="81"/>
      <c r="M120" s="53"/>
      <c r="N120" s="27" t="s">
        <v>108</v>
      </c>
      <c r="O120" s="27" t="s">
        <v>118</v>
      </c>
      <c r="P120" s="27"/>
      <c r="Q120" s="31" t="n">
        <f aca="false">Q121</f>
        <v>0</v>
      </c>
      <c r="R120" s="76"/>
      <c r="S120" s="54"/>
    </row>
    <row r="121" customFormat="false" ht="15" hidden="true" customHeight="true" outlineLevel="0" collapsed="false">
      <c r="I121" s="26" t="s">
        <v>21</v>
      </c>
      <c r="J121" s="26"/>
      <c r="K121" s="26"/>
      <c r="L121" s="26"/>
      <c r="M121" s="26"/>
      <c r="N121" s="27" t="s">
        <v>108</v>
      </c>
      <c r="O121" s="27" t="s">
        <v>118</v>
      </c>
      <c r="P121" s="27" t="s">
        <v>23</v>
      </c>
      <c r="Q121" s="31" t="n">
        <f aca="false">Q122</f>
        <v>0</v>
      </c>
      <c r="R121" s="54"/>
    </row>
    <row r="122" customFormat="false" ht="15" hidden="true" customHeight="true" outlineLevel="0" collapsed="false">
      <c r="I122" s="29" t="s">
        <v>24</v>
      </c>
      <c r="J122" s="29"/>
      <c r="K122" s="29"/>
      <c r="L122" s="29"/>
      <c r="M122" s="30"/>
      <c r="N122" s="27" t="s">
        <v>108</v>
      </c>
      <c r="O122" s="27" t="s">
        <v>118</v>
      </c>
      <c r="P122" s="27" t="s">
        <v>25</v>
      </c>
      <c r="Q122" s="31" t="n">
        <v>0</v>
      </c>
      <c r="R122" s="54"/>
    </row>
    <row r="123" customFormat="false" ht="15" hidden="true" customHeight="true" outlineLevel="0" collapsed="false">
      <c r="I123" s="81" t="s">
        <v>119</v>
      </c>
      <c r="J123" s="81"/>
      <c r="K123" s="81"/>
      <c r="L123" s="81"/>
      <c r="M123" s="53"/>
      <c r="N123" s="27" t="s">
        <v>108</v>
      </c>
      <c r="O123" s="27" t="s">
        <v>120</v>
      </c>
      <c r="P123" s="27"/>
      <c r="Q123" s="31" t="n">
        <f aca="false">Q124</f>
        <v>0</v>
      </c>
      <c r="R123" s="76"/>
      <c r="S123" s="54"/>
    </row>
    <row r="124" customFormat="false" ht="15" hidden="true" customHeight="true" outlineLevel="0" collapsed="false">
      <c r="I124" s="26" t="s">
        <v>21</v>
      </c>
      <c r="J124" s="26"/>
      <c r="K124" s="26"/>
      <c r="L124" s="26"/>
      <c r="M124" s="26"/>
      <c r="N124" s="27" t="s">
        <v>108</v>
      </c>
      <c r="O124" s="27" t="s">
        <v>120</v>
      </c>
      <c r="P124" s="27" t="s">
        <v>23</v>
      </c>
      <c r="Q124" s="31" t="n">
        <f aca="false">Q125</f>
        <v>0</v>
      </c>
      <c r="R124" s="54"/>
    </row>
    <row r="125" customFormat="false" ht="15" hidden="true" customHeight="true" outlineLevel="0" collapsed="false">
      <c r="I125" s="29" t="s">
        <v>24</v>
      </c>
      <c r="J125" s="29"/>
      <c r="K125" s="29"/>
      <c r="L125" s="29"/>
      <c r="M125" s="30"/>
      <c r="N125" s="27" t="s">
        <v>108</v>
      </c>
      <c r="O125" s="27" t="s">
        <v>120</v>
      </c>
      <c r="P125" s="27" t="s">
        <v>25</v>
      </c>
      <c r="Q125" s="31" t="n">
        <v>0</v>
      </c>
      <c r="R125" s="54"/>
    </row>
    <row r="126" s="41" customFormat="true" ht="33" hidden="false" customHeight="true" outlineLevel="0" collapsed="false">
      <c r="I126" s="63" t="s">
        <v>121</v>
      </c>
      <c r="J126" s="63"/>
      <c r="K126" s="63"/>
      <c r="L126" s="63"/>
      <c r="M126" s="53"/>
      <c r="N126" s="15" t="s">
        <v>108</v>
      </c>
      <c r="O126" s="15" t="s">
        <v>122</v>
      </c>
      <c r="P126" s="15"/>
      <c r="Q126" s="22" t="n">
        <f aca="false">Q127+Q130+Q133</f>
        <v>0</v>
      </c>
      <c r="R126" s="61"/>
    </row>
    <row r="127" s="41" customFormat="true" ht="30" hidden="false" customHeight="true" outlineLevel="0" collapsed="false">
      <c r="I127" s="63" t="s">
        <v>123</v>
      </c>
      <c r="J127" s="63"/>
      <c r="K127" s="63"/>
      <c r="L127" s="63"/>
      <c r="M127" s="56"/>
      <c r="N127" s="27" t="s">
        <v>108</v>
      </c>
      <c r="O127" s="27" t="s">
        <v>124</v>
      </c>
      <c r="P127" s="27"/>
      <c r="Q127" s="28" t="n">
        <f aca="false">Q128</f>
        <v>0</v>
      </c>
      <c r="R127" s="4"/>
      <c r="S127" s="1"/>
    </row>
    <row r="128" customFormat="false" ht="15" hidden="false" customHeight="true" outlineLevel="0" collapsed="false">
      <c r="I128" s="79" t="s">
        <v>21</v>
      </c>
      <c r="J128" s="79"/>
      <c r="K128" s="79"/>
      <c r="L128" s="79"/>
      <c r="M128" s="56"/>
      <c r="N128" s="27" t="s">
        <v>108</v>
      </c>
      <c r="O128" s="27" t="s">
        <v>124</v>
      </c>
      <c r="P128" s="27" t="s">
        <v>23</v>
      </c>
      <c r="Q128" s="28" t="n">
        <f aca="false">Q129</f>
        <v>0</v>
      </c>
    </row>
    <row r="129" customFormat="false" ht="15" hidden="false" customHeight="true" outlineLevel="0" collapsed="false">
      <c r="I129" s="29" t="s">
        <v>24</v>
      </c>
      <c r="J129" s="29"/>
      <c r="K129" s="29"/>
      <c r="L129" s="29"/>
      <c r="M129" s="56"/>
      <c r="N129" s="27" t="s">
        <v>108</v>
      </c>
      <c r="O129" s="27" t="s">
        <v>124</v>
      </c>
      <c r="P129" s="27" t="s">
        <v>25</v>
      </c>
      <c r="Q129" s="28" t="n">
        <v>0</v>
      </c>
    </row>
    <row r="130" customFormat="false" ht="30" hidden="false" customHeight="true" outlineLevel="0" collapsed="false">
      <c r="I130" s="63" t="s">
        <v>125</v>
      </c>
      <c r="J130" s="63"/>
      <c r="K130" s="63"/>
      <c r="L130" s="63"/>
      <c r="M130" s="56"/>
      <c r="N130" s="27" t="s">
        <v>108</v>
      </c>
      <c r="O130" s="27" t="s">
        <v>126</v>
      </c>
      <c r="P130" s="27"/>
      <c r="Q130" s="28" t="n">
        <f aca="false">Q131</f>
        <v>0</v>
      </c>
    </row>
    <row r="131" customFormat="false" ht="27.75" hidden="false" customHeight="true" outlineLevel="0" collapsed="false">
      <c r="I131" s="79" t="s">
        <v>21</v>
      </c>
      <c r="J131" s="79"/>
      <c r="K131" s="79"/>
      <c r="L131" s="79"/>
      <c r="M131" s="56"/>
      <c r="N131" s="27" t="s">
        <v>108</v>
      </c>
      <c r="O131" s="27" t="s">
        <v>126</v>
      </c>
      <c r="P131" s="27" t="s">
        <v>23</v>
      </c>
      <c r="Q131" s="28" t="n">
        <f aca="false">Q132</f>
        <v>0</v>
      </c>
    </row>
    <row r="132" customFormat="false" ht="28.5" hidden="false" customHeight="true" outlineLevel="0" collapsed="false">
      <c r="I132" s="29" t="s">
        <v>24</v>
      </c>
      <c r="J132" s="29"/>
      <c r="K132" s="29"/>
      <c r="L132" s="29"/>
      <c r="M132" s="56"/>
      <c r="N132" s="27" t="s">
        <v>108</v>
      </c>
      <c r="O132" s="27" t="s">
        <v>126</v>
      </c>
      <c r="P132" s="27" t="s">
        <v>25</v>
      </c>
      <c r="Q132" s="28" t="n">
        <v>0</v>
      </c>
      <c r="R132" s="51"/>
    </row>
    <row r="133" customFormat="false" ht="42.75" hidden="false" customHeight="true" outlineLevel="0" collapsed="false">
      <c r="I133" s="82" t="s">
        <v>127</v>
      </c>
      <c r="J133" s="82"/>
      <c r="K133" s="82"/>
      <c r="L133" s="82"/>
      <c r="M133" s="56"/>
      <c r="N133" s="27" t="s">
        <v>108</v>
      </c>
      <c r="O133" s="27" t="s">
        <v>128</v>
      </c>
      <c r="P133" s="27"/>
      <c r="Q133" s="28" t="n">
        <f aca="false">Q134</f>
        <v>0</v>
      </c>
    </row>
    <row r="134" customFormat="false" ht="27" hidden="false" customHeight="true" outlineLevel="0" collapsed="false">
      <c r="I134" s="79" t="s">
        <v>21</v>
      </c>
      <c r="J134" s="79"/>
      <c r="K134" s="79"/>
      <c r="L134" s="79"/>
      <c r="M134" s="56"/>
      <c r="N134" s="27" t="s">
        <v>108</v>
      </c>
      <c r="O134" s="27" t="s">
        <v>128</v>
      </c>
      <c r="P134" s="27" t="s">
        <v>23</v>
      </c>
      <c r="Q134" s="28" t="n">
        <f aca="false">Q135</f>
        <v>0</v>
      </c>
    </row>
    <row r="135" customFormat="false" ht="29.25" hidden="false" customHeight="true" outlineLevel="0" collapsed="false">
      <c r="I135" s="29" t="s">
        <v>24</v>
      </c>
      <c r="J135" s="29"/>
      <c r="K135" s="29"/>
      <c r="L135" s="29"/>
      <c r="M135" s="56"/>
      <c r="N135" s="27" t="s">
        <v>108</v>
      </c>
      <c r="O135" s="27" t="s">
        <v>128</v>
      </c>
      <c r="P135" s="27" t="s">
        <v>25</v>
      </c>
      <c r="Q135" s="28" t="n">
        <v>0</v>
      </c>
      <c r="R135" s="51"/>
    </row>
    <row r="136" customFormat="false" ht="26.25" hidden="true" customHeight="true" outlineLevel="0" collapsed="false">
      <c r="I136" s="48"/>
      <c r="J136" s="48"/>
      <c r="K136" s="48"/>
      <c r="L136" s="48"/>
      <c r="M136" s="56"/>
      <c r="N136" s="27"/>
      <c r="O136" s="27"/>
      <c r="P136" s="27"/>
      <c r="Q136" s="28"/>
      <c r="R136" s="51"/>
    </row>
    <row r="137" customFormat="false" ht="26.25" hidden="true" customHeight="true" outlineLevel="0" collapsed="false">
      <c r="I137" s="48"/>
      <c r="J137" s="48"/>
      <c r="K137" s="48"/>
      <c r="L137" s="48"/>
      <c r="M137" s="56"/>
      <c r="N137" s="27"/>
      <c r="O137" s="27"/>
      <c r="P137" s="27"/>
      <c r="Q137" s="28"/>
      <c r="R137" s="51"/>
    </row>
    <row r="138" customFormat="false" ht="54" hidden="false" customHeight="true" outlineLevel="0" collapsed="false">
      <c r="I138" s="72" t="s">
        <v>129</v>
      </c>
      <c r="J138" s="72"/>
      <c r="K138" s="72"/>
      <c r="L138" s="72"/>
      <c r="M138" s="56"/>
      <c r="N138" s="15" t="s">
        <v>108</v>
      </c>
      <c r="O138" s="15" t="s">
        <v>130</v>
      </c>
      <c r="P138" s="15"/>
      <c r="Q138" s="22" t="n">
        <f aca="false">Q139</f>
        <v>8521.7</v>
      </c>
    </row>
    <row r="139" customFormat="false" ht="30" hidden="false" customHeight="true" outlineLevel="0" collapsed="false">
      <c r="I139" s="79" t="s">
        <v>21</v>
      </c>
      <c r="J139" s="79"/>
      <c r="K139" s="79"/>
      <c r="L139" s="79"/>
      <c r="M139" s="56"/>
      <c r="N139" s="27" t="s">
        <v>108</v>
      </c>
      <c r="O139" s="27" t="s">
        <v>130</v>
      </c>
      <c r="P139" s="27" t="s">
        <v>23</v>
      </c>
      <c r="Q139" s="28" t="n">
        <f aca="false">Q140</f>
        <v>8521.7</v>
      </c>
    </row>
    <row r="140" customFormat="false" ht="27.75" hidden="false" customHeight="true" outlineLevel="0" collapsed="false">
      <c r="I140" s="29" t="s">
        <v>24</v>
      </c>
      <c r="J140" s="29"/>
      <c r="K140" s="29"/>
      <c r="L140" s="29"/>
      <c r="M140" s="56"/>
      <c r="N140" s="27" t="s">
        <v>108</v>
      </c>
      <c r="O140" s="27" t="s">
        <v>130</v>
      </c>
      <c r="P140" s="27" t="s">
        <v>25</v>
      </c>
      <c r="Q140" s="28" t="n">
        <f aca="false">8564.7-43</f>
        <v>8521.7</v>
      </c>
    </row>
    <row r="141" customFormat="false" ht="21.75" hidden="false" customHeight="true" outlineLevel="0" collapsed="false">
      <c r="I141" s="42" t="s">
        <v>131</v>
      </c>
      <c r="J141" s="42"/>
      <c r="K141" s="42"/>
      <c r="L141" s="42"/>
      <c r="M141" s="56"/>
      <c r="N141" s="15" t="s">
        <v>108</v>
      </c>
      <c r="O141" s="15" t="s">
        <v>132</v>
      </c>
      <c r="P141" s="15"/>
      <c r="Q141" s="22" t="n">
        <f aca="false">Q142+Q145</f>
        <v>3145.5</v>
      </c>
    </row>
    <row r="142" s="83" customFormat="true" ht="60.75" hidden="false" customHeight="true" outlineLevel="0" collapsed="false">
      <c r="I142" s="63" t="s">
        <v>133</v>
      </c>
      <c r="J142" s="63"/>
      <c r="K142" s="63"/>
      <c r="L142" s="63"/>
      <c r="M142" s="30"/>
      <c r="N142" s="27" t="s">
        <v>108</v>
      </c>
      <c r="O142" s="27" t="s">
        <v>134</v>
      </c>
      <c r="P142" s="27"/>
      <c r="Q142" s="28" t="n">
        <f aca="false">Q143</f>
        <v>3145.5</v>
      </c>
      <c r="R142" s="84"/>
      <c r="S142" s="85"/>
    </row>
    <row r="143" customFormat="false" ht="27" hidden="false" customHeight="true" outlineLevel="0" collapsed="false">
      <c r="I143" s="79" t="s">
        <v>21</v>
      </c>
      <c r="J143" s="79"/>
      <c r="K143" s="79"/>
      <c r="L143" s="79"/>
      <c r="M143" s="30"/>
      <c r="N143" s="27" t="s">
        <v>108</v>
      </c>
      <c r="O143" s="27" t="s">
        <v>134</v>
      </c>
      <c r="P143" s="27" t="s">
        <v>23</v>
      </c>
      <c r="Q143" s="28" t="n">
        <f aca="false">Q144</f>
        <v>3145.5</v>
      </c>
    </row>
    <row r="144" customFormat="false" ht="28.5" hidden="false" customHeight="true" outlineLevel="0" collapsed="false">
      <c r="I144" s="29" t="s">
        <v>24</v>
      </c>
      <c r="J144" s="29"/>
      <c r="K144" s="29"/>
      <c r="L144" s="29"/>
      <c r="M144" s="30"/>
      <c r="N144" s="27" t="s">
        <v>108</v>
      </c>
      <c r="O144" s="27" t="s">
        <v>134</v>
      </c>
      <c r="P144" s="27" t="s">
        <v>25</v>
      </c>
      <c r="Q144" s="28" t="n">
        <v>3145.5</v>
      </c>
      <c r="R144" s="86"/>
    </row>
    <row r="145" customFormat="false" ht="51.75" hidden="false" customHeight="true" outlineLevel="0" collapsed="false">
      <c r="I145" s="87" t="s">
        <v>135</v>
      </c>
      <c r="J145" s="87"/>
      <c r="K145" s="87"/>
      <c r="L145" s="87"/>
      <c r="M145" s="30"/>
      <c r="N145" s="27" t="s">
        <v>108</v>
      </c>
      <c r="O145" s="27" t="s">
        <v>136</v>
      </c>
      <c r="P145" s="27"/>
      <c r="Q145" s="28" t="n">
        <f aca="false">Q146</f>
        <v>0</v>
      </c>
    </row>
    <row r="146" s="41" customFormat="true" ht="28.5" hidden="false" customHeight="true" outlineLevel="0" collapsed="false">
      <c r="I146" s="79" t="s">
        <v>21</v>
      </c>
      <c r="J146" s="79"/>
      <c r="K146" s="79"/>
      <c r="L146" s="79"/>
      <c r="M146" s="30"/>
      <c r="N146" s="27" t="s">
        <v>108</v>
      </c>
      <c r="O146" s="27" t="s">
        <v>136</v>
      </c>
      <c r="P146" s="27" t="s">
        <v>23</v>
      </c>
      <c r="Q146" s="28" t="n">
        <f aca="false">Q147</f>
        <v>0</v>
      </c>
      <c r="R146" s="61"/>
    </row>
    <row r="147" customFormat="false" ht="29.25" hidden="false" customHeight="true" outlineLevel="0" collapsed="false">
      <c r="I147" s="29" t="s">
        <v>24</v>
      </c>
      <c r="J147" s="29"/>
      <c r="K147" s="29"/>
      <c r="L147" s="29"/>
      <c r="M147" s="30"/>
      <c r="N147" s="27" t="s">
        <v>108</v>
      </c>
      <c r="O147" s="27" t="s">
        <v>136</v>
      </c>
      <c r="P147" s="27" t="s">
        <v>25</v>
      </c>
      <c r="Q147" s="28" t="n">
        <v>0</v>
      </c>
    </row>
    <row r="148" s="41" customFormat="true" ht="27" hidden="false" customHeight="true" outlineLevel="0" collapsed="false">
      <c r="I148" s="42" t="s">
        <v>137</v>
      </c>
      <c r="J148" s="42"/>
      <c r="K148" s="42"/>
      <c r="L148" s="42"/>
      <c r="M148" s="30"/>
      <c r="N148" s="15" t="s">
        <v>108</v>
      </c>
      <c r="O148" s="15" t="s">
        <v>138</v>
      </c>
      <c r="P148" s="15"/>
      <c r="Q148" s="22" t="n">
        <f aca="false">Q149+Q152+Q155+Q158</f>
        <v>5277.09</v>
      </c>
      <c r="R148" s="61"/>
    </row>
    <row r="149" customFormat="false" ht="30" hidden="true" customHeight="true" outlineLevel="0" collapsed="false">
      <c r="I149" s="87" t="s">
        <v>139</v>
      </c>
      <c r="J149" s="87"/>
      <c r="K149" s="87"/>
      <c r="L149" s="87"/>
      <c r="M149" s="30"/>
      <c r="N149" s="27" t="s">
        <v>108</v>
      </c>
      <c r="O149" s="27" t="s">
        <v>140</v>
      </c>
      <c r="P149" s="27"/>
      <c r="Q149" s="62" t="n">
        <f aca="false">Q150</f>
        <v>0</v>
      </c>
    </row>
    <row r="150" s="83" customFormat="true" ht="27" hidden="true" customHeight="true" outlineLevel="0" collapsed="false">
      <c r="I150" s="79" t="s">
        <v>21</v>
      </c>
      <c r="J150" s="79"/>
      <c r="K150" s="79"/>
      <c r="L150" s="79"/>
      <c r="M150" s="30"/>
      <c r="N150" s="27" t="s">
        <v>108</v>
      </c>
      <c r="O150" s="27" t="s">
        <v>140</v>
      </c>
      <c r="P150" s="27" t="s">
        <v>23</v>
      </c>
      <c r="Q150" s="62" t="n">
        <f aca="false">Q151</f>
        <v>0</v>
      </c>
      <c r="R150" s="88"/>
    </row>
    <row r="151" s="83" customFormat="true" ht="34.5" hidden="true" customHeight="true" outlineLevel="0" collapsed="false">
      <c r="I151" s="29" t="s">
        <v>24</v>
      </c>
      <c r="J151" s="29"/>
      <c r="K151" s="29"/>
      <c r="L151" s="29"/>
      <c r="M151" s="30"/>
      <c r="N151" s="27" t="s">
        <v>108</v>
      </c>
      <c r="O151" s="27" t="s">
        <v>140</v>
      </c>
      <c r="P151" s="27" t="s">
        <v>25</v>
      </c>
      <c r="Q151" s="62" t="n">
        <f aca="false">63.1-63.1</f>
        <v>0</v>
      </c>
      <c r="R151" s="88"/>
    </row>
    <row r="152" s="83" customFormat="true" ht="44.25" hidden="false" customHeight="true" outlineLevel="0" collapsed="false">
      <c r="I152" s="87" t="s">
        <v>141</v>
      </c>
      <c r="J152" s="87"/>
      <c r="K152" s="87"/>
      <c r="L152" s="87"/>
      <c r="M152" s="30"/>
      <c r="N152" s="27" t="s">
        <v>108</v>
      </c>
      <c r="O152" s="27" t="s">
        <v>142</v>
      </c>
      <c r="P152" s="27"/>
      <c r="Q152" s="28" t="n">
        <f aca="false">Q153</f>
        <v>498.57</v>
      </c>
      <c r="R152" s="88"/>
    </row>
    <row r="153" s="83" customFormat="true" ht="30" hidden="false" customHeight="true" outlineLevel="0" collapsed="false">
      <c r="I153" s="26" t="s">
        <v>21</v>
      </c>
      <c r="J153" s="26"/>
      <c r="K153" s="26"/>
      <c r="L153" s="26"/>
      <c r="M153" s="26"/>
      <c r="N153" s="27" t="s">
        <v>108</v>
      </c>
      <c r="O153" s="27" t="s">
        <v>142</v>
      </c>
      <c r="P153" s="27" t="s">
        <v>23</v>
      </c>
      <c r="Q153" s="28" t="n">
        <f aca="false">Q154</f>
        <v>498.57</v>
      </c>
      <c r="R153" s="88"/>
    </row>
    <row r="154" s="83" customFormat="true" ht="34.5" hidden="false" customHeight="true" outlineLevel="0" collapsed="false">
      <c r="I154" s="29" t="s">
        <v>24</v>
      </c>
      <c r="J154" s="29"/>
      <c r="K154" s="29"/>
      <c r="L154" s="29"/>
      <c r="M154" s="30"/>
      <c r="N154" s="27" t="s">
        <v>108</v>
      </c>
      <c r="O154" s="27" t="s">
        <v>142</v>
      </c>
      <c r="P154" s="27" t="s">
        <v>25</v>
      </c>
      <c r="Q154" s="28" t="n">
        <f aca="false">498.6-0.03</f>
        <v>498.57</v>
      </c>
      <c r="R154" s="88"/>
    </row>
    <row r="155" s="41" customFormat="true" ht="53.25" hidden="false" customHeight="true" outlineLevel="0" collapsed="false">
      <c r="I155" s="89" t="s">
        <v>143</v>
      </c>
      <c r="J155" s="89"/>
      <c r="K155" s="89"/>
      <c r="L155" s="89"/>
      <c r="M155" s="89"/>
      <c r="N155" s="27" t="s">
        <v>108</v>
      </c>
      <c r="O155" s="27" t="s">
        <v>144</v>
      </c>
      <c r="P155" s="27"/>
      <c r="Q155" s="28" t="n">
        <f aca="false">Q156</f>
        <v>4778.52</v>
      </c>
      <c r="R155" s="84"/>
      <c r="S155" s="1"/>
    </row>
    <row r="156" s="41" customFormat="true" ht="32.25" hidden="false" customHeight="true" outlineLevel="0" collapsed="false">
      <c r="I156" s="79" t="s">
        <v>21</v>
      </c>
      <c r="J156" s="79"/>
      <c r="K156" s="79"/>
      <c r="L156" s="79"/>
      <c r="M156" s="30"/>
      <c r="N156" s="27" t="s">
        <v>108</v>
      </c>
      <c r="O156" s="27" t="s">
        <v>144</v>
      </c>
      <c r="P156" s="27" t="s">
        <v>23</v>
      </c>
      <c r="Q156" s="28" t="n">
        <f aca="false">Q157</f>
        <v>4778.52</v>
      </c>
      <c r="R156" s="61"/>
    </row>
    <row r="157" s="41" customFormat="true" ht="33" hidden="false" customHeight="true" outlineLevel="0" collapsed="false">
      <c r="I157" s="29" t="s">
        <v>24</v>
      </c>
      <c r="J157" s="29"/>
      <c r="K157" s="29"/>
      <c r="L157" s="29"/>
      <c r="M157" s="30"/>
      <c r="N157" s="27" t="s">
        <v>108</v>
      </c>
      <c r="O157" s="27" t="s">
        <v>144</v>
      </c>
      <c r="P157" s="27" t="s">
        <v>25</v>
      </c>
      <c r="Q157" s="28" t="n">
        <v>4778.52</v>
      </c>
      <c r="R157" s="61"/>
    </row>
    <row r="158" s="41" customFormat="true" ht="49.5" hidden="true" customHeight="true" outlineLevel="0" collapsed="false">
      <c r="I158" s="55" t="s">
        <v>145</v>
      </c>
      <c r="J158" s="55"/>
      <c r="K158" s="55"/>
      <c r="L158" s="55"/>
      <c r="M158" s="55"/>
      <c r="N158" s="27" t="s">
        <v>108</v>
      </c>
      <c r="O158" s="27" t="s">
        <v>146</v>
      </c>
      <c r="P158" s="27"/>
      <c r="Q158" s="31" t="n">
        <f aca="false">Q159</f>
        <v>0</v>
      </c>
      <c r="R158" s="84"/>
      <c r="S158" s="1"/>
    </row>
    <row r="159" s="41" customFormat="true" ht="40.5" hidden="true" customHeight="true" outlineLevel="0" collapsed="false">
      <c r="I159" s="79" t="s">
        <v>21</v>
      </c>
      <c r="J159" s="79"/>
      <c r="K159" s="79"/>
      <c r="L159" s="79"/>
      <c r="M159" s="30"/>
      <c r="N159" s="27" t="s">
        <v>108</v>
      </c>
      <c r="O159" s="27" t="s">
        <v>146</v>
      </c>
      <c r="P159" s="27" t="s">
        <v>23</v>
      </c>
      <c r="Q159" s="31" t="n">
        <f aca="false">Q160</f>
        <v>0</v>
      </c>
      <c r="R159" s="61"/>
    </row>
    <row r="160" s="41" customFormat="true" ht="44.25" hidden="true" customHeight="true" outlineLevel="0" collapsed="false">
      <c r="I160" s="29" t="s">
        <v>24</v>
      </c>
      <c r="J160" s="29"/>
      <c r="K160" s="29"/>
      <c r="L160" s="29"/>
      <c r="M160" s="30"/>
      <c r="N160" s="27" t="s">
        <v>108</v>
      </c>
      <c r="O160" s="27" t="s">
        <v>146</v>
      </c>
      <c r="P160" s="27" t="s">
        <v>25</v>
      </c>
      <c r="Q160" s="31" t="n">
        <v>0</v>
      </c>
      <c r="R160" s="61"/>
    </row>
    <row r="161" customFormat="false" ht="22.5" hidden="false" customHeight="true" outlineLevel="0" collapsed="false">
      <c r="I161" s="42" t="s">
        <v>147</v>
      </c>
      <c r="J161" s="42"/>
      <c r="K161" s="42"/>
      <c r="L161" s="42"/>
      <c r="M161" s="53"/>
      <c r="N161" s="15" t="s">
        <v>148</v>
      </c>
      <c r="O161" s="15"/>
      <c r="P161" s="15"/>
      <c r="Q161" s="22" t="n">
        <f aca="false">Q162+Q166+Q174</f>
        <v>3904.03</v>
      </c>
    </row>
    <row r="162" customFormat="false" ht="30.75" hidden="false" customHeight="true" outlineLevel="0" collapsed="false">
      <c r="I162" s="19" t="s">
        <v>149</v>
      </c>
      <c r="J162" s="19"/>
      <c r="K162" s="19"/>
      <c r="L162" s="19"/>
      <c r="M162" s="19"/>
      <c r="N162" s="15" t="s">
        <v>150</v>
      </c>
      <c r="O162" s="15"/>
      <c r="P162" s="15"/>
      <c r="Q162" s="22" t="n">
        <f aca="false">Q164</f>
        <v>5.4</v>
      </c>
    </row>
    <row r="163" customFormat="false" ht="106.5" hidden="false" customHeight="true" outlineLevel="0" collapsed="false">
      <c r="I163" s="90" t="s">
        <v>151</v>
      </c>
      <c r="J163" s="90"/>
      <c r="K163" s="90"/>
      <c r="L163" s="90"/>
      <c r="M163" s="43"/>
      <c r="N163" s="15" t="s">
        <v>150</v>
      </c>
      <c r="O163" s="15" t="s">
        <v>152</v>
      </c>
      <c r="P163" s="15"/>
      <c r="Q163" s="22" t="n">
        <f aca="false">Q162</f>
        <v>5.4</v>
      </c>
    </row>
    <row r="164" customFormat="false" ht="28.5" hidden="false" customHeight="true" outlineLevel="0" collapsed="false">
      <c r="I164" s="79" t="s">
        <v>21</v>
      </c>
      <c r="J164" s="79"/>
      <c r="K164" s="79"/>
      <c r="L164" s="79"/>
      <c r="M164" s="53"/>
      <c r="N164" s="27" t="s">
        <v>150</v>
      </c>
      <c r="O164" s="27" t="s">
        <v>153</v>
      </c>
      <c r="P164" s="27" t="s">
        <v>23</v>
      </c>
      <c r="Q164" s="28" t="n">
        <f aca="false">Q165</f>
        <v>5.4</v>
      </c>
    </row>
    <row r="165" customFormat="false" ht="29.25" hidden="false" customHeight="true" outlineLevel="0" collapsed="false">
      <c r="I165" s="29" t="s">
        <v>24</v>
      </c>
      <c r="J165" s="29"/>
      <c r="K165" s="29"/>
      <c r="L165" s="29"/>
      <c r="M165" s="53"/>
      <c r="N165" s="27" t="s">
        <v>150</v>
      </c>
      <c r="O165" s="27" t="s">
        <v>153</v>
      </c>
      <c r="P165" s="27" t="s">
        <v>25</v>
      </c>
      <c r="Q165" s="28" t="n">
        <v>5.4</v>
      </c>
    </row>
    <row r="166" customFormat="false" ht="21" hidden="false" customHeight="true" outlineLevel="0" collapsed="false">
      <c r="I166" s="14" t="s">
        <v>154</v>
      </c>
      <c r="J166" s="14"/>
      <c r="K166" s="14"/>
      <c r="L166" s="14"/>
      <c r="M166" s="14"/>
      <c r="N166" s="15" t="s">
        <v>155</v>
      </c>
      <c r="O166" s="15"/>
      <c r="P166" s="15"/>
      <c r="Q166" s="22" t="n">
        <f aca="false">Q167</f>
        <v>3891.2</v>
      </c>
    </row>
    <row r="167" customFormat="false" ht="43.5" hidden="false" customHeight="true" outlineLevel="0" collapsed="false">
      <c r="I167" s="14" t="s">
        <v>156</v>
      </c>
      <c r="J167" s="14"/>
      <c r="K167" s="14"/>
      <c r="L167" s="14"/>
      <c r="M167" s="14"/>
      <c r="N167" s="15" t="s">
        <v>155</v>
      </c>
      <c r="O167" s="15" t="s">
        <v>157</v>
      </c>
      <c r="P167" s="15"/>
      <c r="Q167" s="22" t="n">
        <f aca="false">Q168+Q170+Q172</f>
        <v>3891.2</v>
      </c>
    </row>
    <row r="168" customFormat="false" ht="56.25" hidden="false" customHeight="true" outlineLevel="0" collapsed="false">
      <c r="I168" s="89" t="s">
        <v>17</v>
      </c>
      <c r="J168" s="89"/>
      <c r="K168" s="89"/>
      <c r="L168" s="89"/>
      <c r="M168" s="89"/>
      <c r="N168" s="27" t="s">
        <v>155</v>
      </c>
      <c r="O168" s="27" t="s">
        <v>157</v>
      </c>
      <c r="P168" s="27" t="s">
        <v>18</v>
      </c>
      <c r="Q168" s="28" t="n">
        <f aca="false">Q169</f>
        <v>2655.5</v>
      </c>
    </row>
    <row r="169" customFormat="false" ht="19.5" hidden="false" customHeight="true" outlineLevel="0" collapsed="false">
      <c r="I169" s="26" t="s">
        <v>158</v>
      </c>
      <c r="J169" s="26"/>
      <c r="K169" s="26"/>
      <c r="L169" s="26"/>
      <c r="M169" s="26"/>
      <c r="N169" s="27" t="s">
        <v>155</v>
      </c>
      <c r="O169" s="27" t="s">
        <v>157</v>
      </c>
      <c r="P169" s="27" t="s">
        <v>159</v>
      </c>
      <c r="Q169" s="28" t="n">
        <v>2655.5</v>
      </c>
    </row>
    <row r="170" customFormat="false" ht="27" hidden="false" customHeight="true" outlineLevel="0" collapsed="false">
      <c r="I170" s="26" t="s">
        <v>21</v>
      </c>
      <c r="J170" s="26"/>
      <c r="K170" s="26"/>
      <c r="L170" s="26"/>
      <c r="M170" s="26"/>
      <c r="N170" s="27" t="s">
        <v>155</v>
      </c>
      <c r="O170" s="27" t="s">
        <v>157</v>
      </c>
      <c r="P170" s="27" t="s">
        <v>23</v>
      </c>
      <c r="Q170" s="28" t="n">
        <f aca="false">Q171</f>
        <v>1235.7</v>
      </c>
    </row>
    <row r="171" customFormat="false" ht="26.25" hidden="false" customHeight="true" outlineLevel="0" collapsed="false">
      <c r="I171" s="29" t="s">
        <v>24</v>
      </c>
      <c r="J171" s="29"/>
      <c r="K171" s="29"/>
      <c r="L171" s="29"/>
      <c r="M171" s="30"/>
      <c r="N171" s="27" t="s">
        <v>155</v>
      </c>
      <c r="O171" s="27" t="s">
        <v>157</v>
      </c>
      <c r="P171" s="27" t="s">
        <v>25</v>
      </c>
      <c r="Q171" s="28" t="n">
        <f aca="false">1221.7+10.7+3.3</f>
        <v>1235.7</v>
      </c>
    </row>
    <row r="172" customFormat="false" ht="15.75" hidden="false" customHeight="true" outlineLevel="0" collapsed="false">
      <c r="I172" s="58" t="s">
        <v>39</v>
      </c>
      <c r="J172" s="58"/>
      <c r="K172" s="58"/>
      <c r="L172" s="58"/>
      <c r="M172" s="58"/>
      <c r="N172" s="27" t="s">
        <v>155</v>
      </c>
      <c r="O172" s="27" t="s">
        <v>157</v>
      </c>
      <c r="P172" s="27" t="s">
        <v>41</v>
      </c>
      <c r="Q172" s="28" t="n">
        <f aca="false">Q173</f>
        <v>0</v>
      </c>
    </row>
    <row r="173" customFormat="false" ht="21" hidden="false" customHeight="true" outlineLevel="0" collapsed="false">
      <c r="I173" s="91" t="s">
        <v>30</v>
      </c>
      <c r="J173" s="91"/>
      <c r="K173" s="91"/>
      <c r="L173" s="91"/>
      <c r="M173" s="59"/>
      <c r="N173" s="27" t="s">
        <v>155</v>
      </c>
      <c r="O173" s="27" t="s">
        <v>157</v>
      </c>
      <c r="P173" s="27" t="s">
        <v>32</v>
      </c>
      <c r="Q173" s="28" t="n">
        <v>0</v>
      </c>
    </row>
    <row r="174" customFormat="false" ht="21" hidden="false" customHeight="true" outlineLevel="0" collapsed="false">
      <c r="I174" s="92" t="s">
        <v>160</v>
      </c>
      <c r="J174" s="92"/>
      <c r="K174" s="92"/>
      <c r="L174" s="92"/>
      <c r="M174" s="93"/>
      <c r="N174" s="15" t="s">
        <v>161</v>
      </c>
      <c r="O174" s="15"/>
      <c r="P174" s="15"/>
      <c r="Q174" s="22" t="n">
        <f aca="false">Q175+Q178</f>
        <v>7.43</v>
      </c>
    </row>
    <row r="175" customFormat="false" ht="72.75" hidden="false" customHeight="true" outlineLevel="0" collapsed="false">
      <c r="I175" s="94" t="s">
        <v>90</v>
      </c>
      <c r="J175" s="94"/>
      <c r="K175" s="94"/>
      <c r="L175" s="94"/>
      <c r="M175" s="95"/>
      <c r="N175" s="96" t="s">
        <v>161</v>
      </c>
      <c r="O175" s="97" t="s">
        <v>91</v>
      </c>
      <c r="P175" s="96" t="s">
        <v>162</v>
      </c>
      <c r="Q175" s="22" t="n">
        <f aca="false">Q176</f>
        <v>4.95</v>
      </c>
    </row>
    <row r="176" customFormat="false" ht="30.75" hidden="false" customHeight="true" outlineLevel="0" collapsed="false">
      <c r="I176" s="98" t="s">
        <v>21</v>
      </c>
      <c r="J176" s="98"/>
      <c r="K176" s="98"/>
      <c r="L176" s="98"/>
      <c r="M176" s="95"/>
      <c r="N176" s="60" t="s">
        <v>161</v>
      </c>
      <c r="O176" s="99" t="s">
        <v>91</v>
      </c>
      <c r="P176" s="60" t="s">
        <v>25</v>
      </c>
      <c r="Q176" s="22" t="n">
        <f aca="false">Q177</f>
        <v>4.95</v>
      </c>
    </row>
    <row r="177" customFormat="false" ht="33" hidden="false" customHeight="true" outlineLevel="0" collapsed="false">
      <c r="I177" s="98" t="s">
        <v>24</v>
      </c>
      <c r="J177" s="98"/>
      <c r="K177" s="98"/>
      <c r="L177" s="98"/>
      <c r="M177" s="95"/>
      <c r="N177" s="60" t="s">
        <v>161</v>
      </c>
      <c r="O177" s="99" t="s">
        <v>91</v>
      </c>
      <c r="P177" s="60" t="s">
        <v>163</v>
      </c>
      <c r="Q177" s="28" t="n">
        <v>4.95</v>
      </c>
    </row>
    <row r="178" customFormat="false" ht="50.25" hidden="false" customHeight="true" outlineLevel="0" collapsed="false">
      <c r="I178" s="100" t="s">
        <v>164</v>
      </c>
      <c r="J178" s="100"/>
      <c r="K178" s="100"/>
      <c r="L178" s="100"/>
      <c r="M178" s="101"/>
      <c r="N178" s="96" t="s">
        <v>161</v>
      </c>
      <c r="O178" s="97" t="s">
        <v>83</v>
      </c>
      <c r="P178" s="97"/>
      <c r="Q178" s="22" t="n">
        <f aca="false">Q179</f>
        <v>2.48</v>
      </c>
    </row>
    <row r="179" customFormat="false" ht="32.25" hidden="false" customHeight="true" outlineLevel="0" collapsed="false">
      <c r="I179" s="98" t="s">
        <v>21</v>
      </c>
      <c r="J179" s="98"/>
      <c r="K179" s="98"/>
      <c r="L179" s="98"/>
      <c r="M179" s="101"/>
      <c r="N179" s="60" t="s">
        <v>161</v>
      </c>
      <c r="O179" s="99" t="s">
        <v>83</v>
      </c>
      <c r="P179" s="99" t="s">
        <v>23</v>
      </c>
      <c r="Q179" s="28" t="n">
        <f aca="false">Q180</f>
        <v>2.48</v>
      </c>
    </row>
    <row r="180" customFormat="false" ht="34.5" hidden="false" customHeight="true" outlineLevel="0" collapsed="false">
      <c r="I180" s="98" t="s">
        <v>24</v>
      </c>
      <c r="J180" s="98"/>
      <c r="K180" s="98"/>
      <c r="L180" s="98"/>
      <c r="M180" s="101"/>
      <c r="N180" s="60" t="s">
        <v>161</v>
      </c>
      <c r="O180" s="99" t="s">
        <v>83</v>
      </c>
      <c r="P180" s="99" t="s">
        <v>25</v>
      </c>
      <c r="Q180" s="28" t="n">
        <v>2.48</v>
      </c>
    </row>
    <row r="181" customFormat="false" ht="21" hidden="true" customHeight="true" outlineLevel="0" collapsed="false">
      <c r="I181" s="91"/>
      <c r="J181" s="102"/>
      <c r="K181" s="102"/>
      <c r="L181" s="102"/>
      <c r="M181" s="59"/>
      <c r="N181" s="27"/>
      <c r="O181" s="27"/>
      <c r="P181" s="27"/>
      <c r="Q181" s="62"/>
    </row>
    <row r="182" customFormat="false" ht="21" hidden="true" customHeight="true" outlineLevel="0" collapsed="false">
      <c r="I182" s="91"/>
      <c r="J182" s="102"/>
      <c r="K182" s="102"/>
      <c r="L182" s="102"/>
      <c r="M182" s="59"/>
      <c r="N182" s="27"/>
      <c r="O182" s="27"/>
      <c r="P182" s="27"/>
      <c r="Q182" s="62"/>
    </row>
    <row r="183" customFormat="false" ht="21" hidden="true" customHeight="true" outlineLevel="0" collapsed="false">
      <c r="I183" s="91"/>
      <c r="J183" s="102"/>
      <c r="K183" s="102"/>
      <c r="L183" s="102"/>
      <c r="M183" s="59"/>
      <c r="N183" s="27"/>
      <c r="O183" s="27"/>
      <c r="P183" s="27"/>
      <c r="Q183" s="62"/>
    </row>
    <row r="184" customFormat="false" ht="21" hidden="true" customHeight="true" outlineLevel="0" collapsed="false">
      <c r="I184" s="91"/>
      <c r="J184" s="102"/>
      <c r="K184" s="102"/>
      <c r="L184" s="102"/>
      <c r="M184" s="59"/>
      <c r="N184" s="27"/>
      <c r="O184" s="27"/>
      <c r="P184" s="27"/>
      <c r="Q184" s="62"/>
    </row>
    <row r="185" customFormat="false" ht="21" hidden="true" customHeight="true" outlineLevel="0" collapsed="false">
      <c r="I185" s="91"/>
      <c r="J185" s="102"/>
      <c r="K185" s="102"/>
      <c r="L185" s="102"/>
      <c r="M185" s="59"/>
      <c r="N185" s="27"/>
      <c r="O185" s="27"/>
      <c r="P185" s="27"/>
      <c r="Q185" s="62"/>
    </row>
    <row r="186" customFormat="false" ht="19.5" hidden="false" customHeight="true" outlineLevel="0" collapsed="false">
      <c r="I186" s="19" t="s">
        <v>165</v>
      </c>
      <c r="J186" s="19"/>
      <c r="K186" s="19"/>
      <c r="L186" s="19"/>
      <c r="M186" s="19"/>
      <c r="N186" s="15" t="s">
        <v>166</v>
      </c>
      <c r="O186" s="15"/>
      <c r="P186" s="15"/>
      <c r="Q186" s="22" t="n">
        <f aca="false">Q187</f>
        <v>979.2</v>
      </c>
    </row>
    <row r="187" customFormat="false" ht="15.75" hidden="false" customHeight="true" outlineLevel="0" collapsed="false">
      <c r="I187" s="103" t="s">
        <v>167</v>
      </c>
      <c r="J187" s="103"/>
      <c r="K187" s="103"/>
      <c r="L187" s="103"/>
      <c r="M187" s="103"/>
      <c r="N187" s="15" t="s">
        <v>168</v>
      </c>
      <c r="O187" s="15"/>
      <c r="P187" s="15"/>
      <c r="Q187" s="22" t="n">
        <f aca="false">Q188</f>
        <v>979.2</v>
      </c>
    </row>
    <row r="188" customFormat="false" ht="45.75" hidden="false" customHeight="true" outlineLevel="0" collapsed="false">
      <c r="I188" s="55" t="s">
        <v>169</v>
      </c>
      <c r="J188" s="55"/>
      <c r="K188" s="55"/>
      <c r="L188" s="55"/>
      <c r="M188" s="55"/>
      <c r="N188" s="27" t="s">
        <v>168</v>
      </c>
      <c r="O188" s="27" t="s">
        <v>170</v>
      </c>
      <c r="P188" s="27"/>
      <c r="Q188" s="28" t="n">
        <f aca="false">Q189</f>
        <v>979.2</v>
      </c>
    </row>
    <row r="189" customFormat="false" ht="26.25" hidden="false" customHeight="true" outlineLevel="0" collapsed="false">
      <c r="I189" s="26" t="s">
        <v>21</v>
      </c>
      <c r="J189" s="26"/>
      <c r="K189" s="26"/>
      <c r="L189" s="26"/>
      <c r="M189" s="26"/>
      <c r="N189" s="27" t="s">
        <v>168</v>
      </c>
      <c r="O189" s="27" t="s">
        <v>170</v>
      </c>
      <c r="P189" s="27" t="s">
        <v>23</v>
      </c>
      <c r="Q189" s="28" t="n">
        <f aca="false">Q190</f>
        <v>979.2</v>
      </c>
    </row>
    <row r="190" customFormat="false" ht="31.5" hidden="false" customHeight="true" outlineLevel="0" collapsed="false">
      <c r="I190" s="29" t="s">
        <v>24</v>
      </c>
      <c r="J190" s="29"/>
      <c r="K190" s="29"/>
      <c r="L190" s="29"/>
      <c r="M190" s="30"/>
      <c r="N190" s="27" t="s">
        <v>168</v>
      </c>
      <c r="O190" s="27" t="s">
        <v>170</v>
      </c>
      <c r="P190" s="27" t="s">
        <v>25</v>
      </c>
      <c r="Q190" s="28" t="n">
        <v>979.2</v>
      </c>
    </row>
    <row r="191" s="41" customFormat="true" ht="16.5" hidden="false" customHeight="true" outlineLevel="0" collapsed="false">
      <c r="I191" s="42" t="s">
        <v>171</v>
      </c>
      <c r="J191" s="42"/>
      <c r="K191" s="42"/>
      <c r="L191" s="42"/>
      <c r="M191" s="56"/>
      <c r="N191" s="15" t="s">
        <v>172</v>
      </c>
      <c r="O191" s="15"/>
      <c r="P191" s="15"/>
      <c r="Q191" s="22" t="n">
        <f aca="false">Q197+Q200+Q192</f>
        <v>1774.3</v>
      </c>
      <c r="R191" s="104"/>
      <c r="S191" s="105"/>
    </row>
    <row r="192" s="41" customFormat="true" ht="19.5" hidden="false" customHeight="true" outlineLevel="0" collapsed="false">
      <c r="I192" s="42" t="s">
        <v>173</v>
      </c>
      <c r="J192" s="42"/>
      <c r="K192" s="42"/>
      <c r="L192" s="42"/>
      <c r="M192" s="56"/>
      <c r="N192" s="15" t="s">
        <v>174</v>
      </c>
      <c r="O192" s="15"/>
      <c r="P192" s="15"/>
      <c r="Q192" s="22" t="n">
        <f aca="false">Q193</f>
        <v>271.1</v>
      </c>
      <c r="R192" s="104"/>
      <c r="S192" s="105"/>
    </row>
    <row r="193" s="41" customFormat="true" ht="90.75" hidden="false" customHeight="true" outlineLevel="0" collapsed="false">
      <c r="I193" s="63" t="s">
        <v>175</v>
      </c>
      <c r="J193" s="63"/>
      <c r="K193" s="63"/>
      <c r="L193" s="63"/>
      <c r="M193" s="34"/>
      <c r="N193" s="15" t="s">
        <v>174</v>
      </c>
      <c r="O193" s="15" t="s">
        <v>176</v>
      </c>
      <c r="P193" s="15"/>
      <c r="Q193" s="22" t="n">
        <f aca="false">Q194</f>
        <v>271.1</v>
      </c>
      <c r="R193" s="61"/>
      <c r="S193" s="105"/>
    </row>
    <row r="194" s="41" customFormat="true" ht="15.75" hidden="false" customHeight="true" outlineLevel="0" collapsed="false">
      <c r="I194" s="26" t="s">
        <v>177</v>
      </c>
      <c r="J194" s="26"/>
      <c r="K194" s="26"/>
      <c r="L194" s="26"/>
      <c r="M194" s="26"/>
      <c r="N194" s="27" t="s">
        <v>174</v>
      </c>
      <c r="O194" s="27" t="s">
        <v>176</v>
      </c>
      <c r="P194" s="27" t="s">
        <v>178</v>
      </c>
      <c r="Q194" s="28" t="n">
        <f aca="false">Q195</f>
        <v>271.1</v>
      </c>
      <c r="R194" s="61"/>
      <c r="S194" s="105"/>
    </row>
    <row r="195" s="41" customFormat="true" ht="15.75" hidden="false" customHeight="true" outlineLevel="0" collapsed="false">
      <c r="I195" s="26" t="s">
        <v>179</v>
      </c>
      <c r="J195" s="26"/>
      <c r="K195" s="26"/>
      <c r="L195" s="26"/>
      <c r="M195" s="26"/>
      <c r="N195" s="27" t="s">
        <v>174</v>
      </c>
      <c r="O195" s="27" t="s">
        <v>176</v>
      </c>
      <c r="P195" s="27" t="s">
        <v>180</v>
      </c>
      <c r="Q195" s="28" t="n">
        <v>271.1</v>
      </c>
      <c r="R195" s="61"/>
      <c r="S195" s="105"/>
    </row>
    <row r="196" s="41" customFormat="true" ht="21.75" hidden="false" customHeight="true" outlineLevel="0" collapsed="false">
      <c r="I196" s="42" t="s">
        <v>181</v>
      </c>
      <c r="J196" s="42"/>
      <c r="K196" s="42"/>
      <c r="L196" s="42"/>
      <c r="M196" s="56"/>
      <c r="N196" s="15" t="s">
        <v>182</v>
      </c>
      <c r="O196" s="15"/>
      <c r="P196" s="15"/>
      <c r="Q196" s="22" t="n">
        <f aca="false">Q197</f>
        <v>832.5</v>
      </c>
      <c r="R196" s="104"/>
      <c r="S196" s="105"/>
    </row>
    <row r="197" s="41" customFormat="true" ht="127.5" hidden="false" customHeight="true" outlineLevel="0" collapsed="false">
      <c r="I197" s="63" t="s">
        <v>183</v>
      </c>
      <c r="J197" s="63"/>
      <c r="K197" s="63"/>
      <c r="L197" s="63"/>
      <c r="M197" s="34"/>
      <c r="N197" s="15" t="s">
        <v>182</v>
      </c>
      <c r="O197" s="15" t="s">
        <v>184</v>
      </c>
      <c r="P197" s="15"/>
      <c r="Q197" s="22" t="n">
        <f aca="false">Q198</f>
        <v>832.5</v>
      </c>
      <c r="R197" s="61"/>
      <c r="S197" s="105"/>
    </row>
    <row r="198" s="41" customFormat="true" ht="18" hidden="false" customHeight="true" outlineLevel="0" collapsed="false">
      <c r="I198" s="26" t="s">
        <v>177</v>
      </c>
      <c r="J198" s="26"/>
      <c r="K198" s="26"/>
      <c r="L198" s="26"/>
      <c r="M198" s="26"/>
      <c r="N198" s="27" t="s">
        <v>182</v>
      </c>
      <c r="O198" s="27" t="s">
        <v>184</v>
      </c>
      <c r="P198" s="27" t="s">
        <v>178</v>
      </c>
      <c r="Q198" s="28" t="n">
        <f aca="false">Q199</f>
        <v>832.5</v>
      </c>
      <c r="R198" s="61"/>
      <c r="S198" s="105"/>
    </row>
    <row r="199" s="41" customFormat="true" ht="17.25" hidden="false" customHeight="true" outlineLevel="0" collapsed="false">
      <c r="I199" s="26" t="s">
        <v>179</v>
      </c>
      <c r="J199" s="26"/>
      <c r="K199" s="26"/>
      <c r="L199" s="26"/>
      <c r="M199" s="26"/>
      <c r="N199" s="27" t="s">
        <v>182</v>
      </c>
      <c r="O199" s="27" t="s">
        <v>184</v>
      </c>
      <c r="P199" s="27" t="s">
        <v>180</v>
      </c>
      <c r="Q199" s="28" t="n">
        <v>832.5</v>
      </c>
      <c r="R199" s="61"/>
      <c r="S199" s="105"/>
    </row>
    <row r="200" s="41" customFormat="true" ht="18" hidden="false" customHeight="true" outlineLevel="0" collapsed="false">
      <c r="I200" s="42" t="s">
        <v>185</v>
      </c>
      <c r="J200" s="42"/>
      <c r="K200" s="42"/>
      <c r="L200" s="42"/>
      <c r="M200" s="34"/>
      <c r="N200" s="15" t="s">
        <v>186</v>
      </c>
      <c r="O200" s="15"/>
      <c r="P200" s="15"/>
      <c r="Q200" s="22" t="n">
        <f aca="false">Q201+Q204</f>
        <v>670.7</v>
      </c>
      <c r="R200" s="106"/>
      <c r="S200" s="105"/>
    </row>
    <row r="201" customFormat="false" ht="57.75" hidden="false" customHeight="true" outlineLevel="0" collapsed="false">
      <c r="I201" s="63" t="s">
        <v>187</v>
      </c>
      <c r="J201" s="63"/>
      <c r="K201" s="63"/>
      <c r="L201" s="63"/>
      <c r="M201" s="30"/>
      <c r="N201" s="15" t="s">
        <v>186</v>
      </c>
      <c r="O201" s="15" t="s">
        <v>188</v>
      </c>
      <c r="P201" s="15"/>
      <c r="Q201" s="22" t="n">
        <f aca="false">Q202</f>
        <v>463.5</v>
      </c>
      <c r="S201" s="54"/>
    </row>
    <row r="202" customFormat="false" ht="20.25" hidden="false" customHeight="true" outlineLevel="0" collapsed="false">
      <c r="I202" s="26" t="s">
        <v>189</v>
      </c>
      <c r="J202" s="26"/>
      <c r="K202" s="26"/>
      <c r="L202" s="26"/>
      <c r="M202" s="26"/>
      <c r="N202" s="27" t="s">
        <v>186</v>
      </c>
      <c r="O202" s="27" t="s">
        <v>188</v>
      </c>
      <c r="P202" s="27" t="s">
        <v>178</v>
      </c>
      <c r="Q202" s="28" t="n">
        <f aca="false">Q203</f>
        <v>463.5</v>
      </c>
      <c r="S202" s="54"/>
    </row>
    <row r="203" customFormat="false" ht="17.25" hidden="false" customHeight="true" outlineLevel="0" collapsed="false">
      <c r="I203" s="26" t="s">
        <v>179</v>
      </c>
      <c r="J203" s="26"/>
      <c r="K203" s="26"/>
      <c r="L203" s="26"/>
      <c r="M203" s="26"/>
      <c r="N203" s="27" t="s">
        <v>186</v>
      </c>
      <c r="O203" s="27" t="s">
        <v>188</v>
      </c>
      <c r="P203" s="27" t="s">
        <v>180</v>
      </c>
      <c r="Q203" s="28" t="n">
        <v>463.5</v>
      </c>
      <c r="S203" s="54"/>
    </row>
    <row r="204" customFormat="false" ht="51.75" hidden="false" customHeight="true" outlineLevel="0" collapsed="false">
      <c r="I204" s="63" t="s">
        <v>190</v>
      </c>
      <c r="J204" s="63"/>
      <c r="K204" s="63"/>
      <c r="L204" s="63"/>
      <c r="M204" s="30"/>
      <c r="N204" s="15" t="s">
        <v>186</v>
      </c>
      <c r="O204" s="15" t="s">
        <v>191</v>
      </c>
      <c r="P204" s="15"/>
      <c r="Q204" s="22" t="n">
        <f aca="false">Q205</f>
        <v>207.2</v>
      </c>
      <c r="S204" s="54"/>
    </row>
    <row r="205" customFormat="false" ht="18.75" hidden="false" customHeight="true" outlineLevel="0" collapsed="false">
      <c r="I205" s="26" t="s">
        <v>189</v>
      </c>
      <c r="J205" s="26"/>
      <c r="K205" s="26"/>
      <c r="L205" s="26"/>
      <c r="M205" s="26"/>
      <c r="N205" s="27" t="s">
        <v>186</v>
      </c>
      <c r="O205" s="27" t="s">
        <v>191</v>
      </c>
      <c r="P205" s="27" t="s">
        <v>178</v>
      </c>
      <c r="Q205" s="28" t="n">
        <f aca="false">Q206</f>
        <v>207.2</v>
      </c>
      <c r="S205" s="54"/>
    </row>
    <row r="206" customFormat="false" ht="16.5" hidden="false" customHeight="true" outlineLevel="0" collapsed="false">
      <c r="I206" s="26" t="s">
        <v>179</v>
      </c>
      <c r="J206" s="26"/>
      <c r="K206" s="26"/>
      <c r="L206" s="26"/>
      <c r="M206" s="26"/>
      <c r="N206" s="27" t="s">
        <v>186</v>
      </c>
      <c r="O206" s="27" t="s">
        <v>191</v>
      </c>
      <c r="P206" s="27" t="s">
        <v>180</v>
      </c>
      <c r="Q206" s="28" t="n">
        <f aca="false">276.2-69</f>
        <v>207.2</v>
      </c>
      <c r="S206" s="54"/>
    </row>
    <row r="207" customFormat="false" ht="14.25" hidden="false" customHeight="true" outlineLevel="0" collapsed="false">
      <c r="I207" s="14" t="s">
        <v>192</v>
      </c>
      <c r="J207" s="14"/>
      <c r="K207" s="14"/>
      <c r="L207" s="14"/>
      <c r="M207" s="14"/>
      <c r="N207" s="15" t="s">
        <v>193</v>
      </c>
      <c r="O207" s="15"/>
      <c r="P207" s="15"/>
      <c r="Q207" s="22" t="n">
        <f aca="false">Q208</f>
        <v>404.7</v>
      </c>
      <c r="S207" s="54"/>
    </row>
    <row r="208" customFormat="false" ht="18.75" hidden="false" customHeight="true" outlineLevel="0" collapsed="false">
      <c r="I208" s="103" t="s">
        <v>194</v>
      </c>
      <c r="J208" s="103"/>
      <c r="K208" s="103"/>
      <c r="L208" s="103"/>
      <c r="M208" s="103"/>
      <c r="N208" s="15" t="s">
        <v>195</v>
      </c>
      <c r="O208" s="15"/>
      <c r="P208" s="15"/>
      <c r="Q208" s="22" t="n">
        <f aca="false">Q209</f>
        <v>404.7</v>
      </c>
      <c r="S208" s="54"/>
    </row>
    <row r="209" customFormat="false" ht="102" hidden="false" customHeight="true" outlineLevel="0" collapsed="false">
      <c r="I209" s="72" t="s">
        <v>196</v>
      </c>
      <c r="J209" s="72"/>
      <c r="K209" s="72"/>
      <c r="L209" s="72"/>
      <c r="M209" s="78"/>
      <c r="N209" s="27" t="s">
        <v>195</v>
      </c>
      <c r="O209" s="27" t="s">
        <v>197</v>
      </c>
      <c r="P209" s="27"/>
      <c r="Q209" s="28" t="n">
        <f aca="false">Q210</f>
        <v>404.7</v>
      </c>
      <c r="S209" s="54"/>
    </row>
    <row r="210" customFormat="false" ht="30" hidden="false" customHeight="true" outlineLevel="0" collapsed="false">
      <c r="I210" s="37" t="s">
        <v>21</v>
      </c>
      <c r="J210" s="37"/>
      <c r="K210" s="37"/>
      <c r="L210" s="37"/>
      <c r="M210" s="37"/>
      <c r="N210" s="27" t="s">
        <v>195</v>
      </c>
      <c r="O210" s="27" t="s">
        <v>197</v>
      </c>
      <c r="P210" s="27" t="s">
        <v>23</v>
      </c>
      <c r="Q210" s="28" t="n">
        <f aca="false">Q211</f>
        <v>404.7</v>
      </c>
      <c r="S210" s="54"/>
    </row>
    <row r="211" customFormat="false" ht="28.5" hidden="false" customHeight="true" outlineLevel="0" collapsed="false">
      <c r="I211" s="29" t="s">
        <v>24</v>
      </c>
      <c r="J211" s="29"/>
      <c r="K211" s="29"/>
      <c r="L211" s="29"/>
      <c r="M211" s="53"/>
      <c r="N211" s="27" t="s">
        <v>195</v>
      </c>
      <c r="O211" s="27" t="s">
        <v>197</v>
      </c>
      <c r="P211" s="27" t="s">
        <v>25</v>
      </c>
      <c r="Q211" s="107" t="n">
        <f aca="false">400+4.7</f>
        <v>404.7</v>
      </c>
      <c r="S211" s="54"/>
    </row>
    <row r="212" s="41" customFormat="true" ht="44.25" hidden="true" customHeight="true" outlineLevel="0" collapsed="false">
      <c r="I212" s="42" t="s">
        <v>198</v>
      </c>
      <c r="J212" s="42"/>
      <c r="K212" s="42"/>
      <c r="L212" s="42"/>
      <c r="M212" s="56"/>
      <c r="N212" s="15" t="s">
        <v>199</v>
      </c>
      <c r="O212" s="16" t="s">
        <v>200</v>
      </c>
      <c r="P212" s="16"/>
      <c r="Q212" s="68" t="n">
        <f aca="false">Q213</f>
        <v>0</v>
      </c>
      <c r="R212" s="61"/>
    </row>
    <row r="213" customFormat="false" ht="27.75" hidden="true" customHeight="true" outlineLevel="0" collapsed="false">
      <c r="I213" s="26" t="s">
        <v>201</v>
      </c>
      <c r="J213" s="26"/>
      <c r="K213" s="26"/>
      <c r="L213" s="26"/>
      <c r="M213" s="26"/>
      <c r="N213" s="27" t="s">
        <v>202</v>
      </c>
      <c r="O213" s="38" t="s">
        <v>200</v>
      </c>
      <c r="P213" s="38"/>
      <c r="Q213" s="31" t="n">
        <f aca="false">Q214+Q217</f>
        <v>0</v>
      </c>
    </row>
    <row r="214" customFormat="false" ht="27.75" hidden="true" customHeight="true" outlineLevel="0" collapsed="false">
      <c r="I214" s="26" t="s">
        <v>203</v>
      </c>
      <c r="J214" s="26"/>
      <c r="K214" s="26"/>
      <c r="L214" s="26"/>
      <c r="M214" s="30"/>
      <c r="N214" s="27" t="s">
        <v>202</v>
      </c>
      <c r="O214" s="38" t="s">
        <v>204</v>
      </c>
      <c r="P214" s="38"/>
      <c r="Q214" s="31" t="n">
        <f aca="false">Q215</f>
        <v>0</v>
      </c>
    </row>
    <row r="215" customFormat="false" ht="74.25" hidden="true" customHeight="true" outlineLevel="0" collapsed="false">
      <c r="I215" s="26" t="s">
        <v>17</v>
      </c>
      <c r="J215" s="26"/>
      <c r="K215" s="26"/>
      <c r="L215" s="26"/>
      <c r="M215" s="26"/>
      <c r="N215" s="27" t="s">
        <v>202</v>
      </c>
      <c r="O215" s="27" t="s">
        <v>204</v>
      </c>
      <c r="P215" s="38" t="s">
        <v>18</v>
      </c>
      <c r="Q215" s="31" t="n">
        <f aca="false">Q216</f>
        <v>0</v>
      </c>
    </row>
    <row r="216" customFormat="false" ht="36.75" hidden="true" customHeight="true" outlineLevel="0" collapsed="false">
      <c r="I216" s="26" t="s">
        <v>205</v>
      </c>
      <c r="J216" s="26"/>
      <c r="K216" s="26"/>
      <c r="L216" s="26"/>
      <c r="M216" s="26"/>
      <c r="N216" s="27" t="s">
        <v>202</v>
      </c>
      <c r="O216" s="27" t="s">
        <v>204</v>
      </c>
      <c r="P216" s="38" t="s">
        <v>20</v>
      </c>
      <c r="Q216" s="31"/>
    </row>
    <row r="217" customFormat="false" ht="27" hidden="true" customHeight="true" outlineLevel="0" collapsed="false">
      <c r="I217" s="26" t="s">
        <v>206</v>
      </c>
      <c r="J217" s="26"/>
      <c r="K217" s="26"/>
      <c r="L217" s="26"/>
      <c r="M217" s="56"/>
      <c r="N217" s="27" t="s">
        <v>202</v>
      </c>
      <c r="O217" s="27" t="s">
        <v>207</v>
      </c>
      <c r="P217" s="27"/>
      <c r="Q217" s="31" t="n">
        <f aca="false">Q218</f>
        <v>0</v>
      </c>
      <c r="R217" s="23"/>
    </row>
    <row r="218" customFormat="false" ht="39.75" hidden="true" customHeight="true" outlineLevel="0" collapsed="false">
      <c r="I218" s="26" t="s">
        <v>21</v>
      </c>
      <c r="J218" s="26"/>
      <c r="K218" s="26"/>
      <c r="L218" s="26"/>
      <c r="M218" s="26"/>
      <c r="N218" s="27" t="s">
        <v>202</v>
      </c>
      <c r="O218" s="27" t="s">
        <v>207</v>
      </c>
      <c r="P218" s="27" t="s">
        <v>23</v>
      </c>
      <c r="Q218" s="31" t="n">
        <f aca="false">Q219</f>
        <v>0</v>
      </c>
    </row>
    <row r="219" customFormat="false" ht="39" hidden="true" customHeight="true" outlineLevel="0" collapsed="false">
      <c r="I219" s="26" t="s">
        <v>24</v>
      </c>
      <c r="J219" s="26"/>
      <c r="K219" s="26"/>
      <c r="L219" s="26"/>
      <c r="M219" s="26"/>
      <c r="N219" s="27" t="s">
        <v>202</v>
      </c>
      <c r="O219" s="27" t="s">
        <v>207</v>
      </c>
      <c r="P219" s="27" t="s">
        <v>25</v>
      </c>
      <c r="Q219" s="31"/>
    </row>
    <row r="220" customFormat="false" ht="21.75" hidden="true" customHeight="true" outlineLevel="0" collapsed="false">
      <c r="I220" s="19" t="s">
        <v>10</v>
      </c>
      <c r="J220" s="19"/>
      <c r="K220" s="19"/>
      <c r="L220" s="19"/>
      <c r="M220" s="19"/>
      <c r="N220" s="20" t="s">
        <v>11</v>
      </c>
      <c r="O220" s="15"/>
      <c r="P220" s="20"/>
      <c r="Q220" s="108" t="n">
        <f aca="false">Q221</f>
        <v>0</v>
      </c>
    </row>
    <row r="221" customFormat="false" ht="29.25" hidden="true" customHeight="true" outlineLevel="0" collapsed="false">
      <c r="I221" s="19" t="s">
        <v>208</v>
      </c>
      <c r="J221" s="19"/>
      <c r="K221" s="19"/>
      <c r="L221" s="19"/>
      <c r="M221" s="19"/>
      <c r="N221" s="15" t="s">
        <v>202</v>
      </c>
      <c r="O221" s="15"/>
      <c r="P221" s="20"/>
      <c r="Q221" s="68" t="n">
        <f aca="false">Q222+Q225</f>
        <v>0</v>
      </c>
      <c r="S221" s="24"/>
    </row>
    <row r="222" customFormat="false" ht="30" hidden="true" customHeight="true" outlineLevel="0" collapsed="false">
      <c r="I222" s="77" t="s">
        <v>206</v>
      </c>
      <c r="J222" s="77"/>
      <c r="K222" s="77"/>
      <c r="L222" s="77"/>
      <c r="M222" s="75"/>
      <c r="N222" s="15" t="s">
        <v>202</v>
      </c>
      <c r="O222" s="15" t="s">
        <v>209</v>
      </c>
      <c r="P222" s="15"/>
      <c r="Q222" s="68" t="n">
        <f aca="false">Q223</f>
        <v>0</v>
      </c>
      <c r="S222" s="54"/>
    </row>
    <row r="223" customFormat="false" ht="30" hidden="true" customHeight="true" outlineLevel="0" collapsed="false">
      <c r="I223" s="37" t="s">
        <v>21</v>
      </c>
      <c r="J223" s="37"/>
      <c r="K223" s="37"/>
      <c r="L223" s="37"/>
      <c r="M223" s="37"/>
      <c r="N223" s="27" t="s">
        <v>202</v>
      </c>
      <c r="O223" s="27" t="s">
        <v>209</v>
      </c>
      <c r="P223" s="27" t="s">
        <v>23</v>
      </c>
      <c r="Q223" s="31" t="n">
        <f aca="false">Q224</f>
        <v>0</v>
      </c>
      <c r="S223" s="54"/>
    </row>
    <row r="224" customFormat="false" ht="34.5" hidden="true" customHeight="true" outlineLevel="0" collapsed="false">
      <c r="I224" s="29" t="s">
        <v>24</v>
      </c>
      <c r="J224" s="29"/>
      <c r="K224" s="29"/>
      <c r="L224" s="29"/>
      <c r="M224" s="53"/>
      <c r="N224" s="27" t="s">
        <v>202</v>
      </c>
      <c r="O224" s="27" t="s">
        <v>209</v>
      </c>
      <c r="P224" s="27" t="s">
        <v>25</v>
      </c>
      <c r="Q224" s="109"/>
      <c r="S224" s="54"/>
    </row>
    <row r="225" customFormat="false" ht="25.5" hidden="true" customHeight="true" outlineLevel="0" collapsed="false">
      <c r="I225" s="72" t="s">
        <v>203</v>
      </c>
      <c r="J225" s="72"/>
      <c r="K225" s="72"/>
      <c r="L225" s="72"/>
      <c r="M225" s="72"/>
      <c r="N225" s="15" t="s">
        <v>202</v>
      </c>
      <c r="O225" s="15" t="s">
        <v>210</v>
      </c>
      <c r="P225" s="15"/>
      <c r="Q225" s="68" t="n">
        <f aca="false">Q226</f>
        <v>0</v>
      </c>
    </row>
    <row r="226" customFormat="false" ht="56.25" hidden="true" customHeight="true" outlineLevel="0" collapsed="false">
      <c r="I226" s="26" t="s">
        <v>17</v>
      </c>
      <c r="J226" s="26"/>
      <c r="K226" s="26"/>
      <c r="L226" s="26"/>
      <c r="M226" s="26"/>
      <c r="N226" s="27" t="s">
        <v>202</v>
      </c>
      <c r="O226" s="27" t="s">
        <v>210</v>
      </c>
      <c r="P226" s="27" t="s">
        <v>18</v>
      </c>
      <c r="Q226" s="31" t="n">
        <f aca="false">Q227</f>
        <v>0</v>
      </c>
    </row>
    <row r="227" customFormat="false" ht="30" hidden="true" customHeight="true" outlineLevel="0" collapsed="false">
      <c r="I227" s="29" t="s">
        <v>19</v>
      </c>
      <c r="J227" s="29"/>
      <c r="K227" s="29"/>
      <c r="L227" s="29"/>
      <c r="M227" s="30"/>
      <c r="N227" s="27" t="s">
        <v>202</v>
      </c>
      <c r="O227" s="27" t="s">
        <v>210</v>
      </c>
      <c r="P227" s="27" t="s">
        <v>20</v>
      </c>
      <c r="Q227" s="31"/>
    </row>
    <row r="228" s="41" customFormat="true" ht="22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10"/>
      <c r="I228" s="111" t="s">
        <v>211</v>
      </c>
      <c r="J228" s="111"/>
      <c r="K228" s="111"/>
      <c r="L228" s="111"/>
      <c r="M228" s="112"/>
      <c r="N228" s="112"/>
      <c r="O228" s="112"/>
      <c r="P228" s="112"/>
      <c r="Q228" s="113" t="n">
        <f aca="false">Q8+Q62+Q98+Q108+Q161+Q186+Q191+Q207</f>
        <v>44305</v>
      </c>
      <c r="R228" s="104"/>
    </row>
    <row r="230" customFormat="false" ht="15" hidden="false" customHeight="false" outlineLevel="0" collapsed="false">
      <c r="Q230" s="3" t="n">
        <v>44305</v>
      </c>
      <c r="R230" s="4" t="s">
        <v>212</v>
      </c>
    </row>
    <row r="231" customFormat="false" ht="15" hidden="false" customHeight="false" outlineLevel="0" collapsed="false">
      <c r="Q231" s="114" t="n">
        <f aca="false">Q228-Q230</f>
        <v>0</v>
      </c>
    </row>
    <row r="232" customFormat="false" ht="15" hidden="false" customHeight="false" outlineLevel="0" collapsed="false">
      <c r="Q232" s="3" t="n">
        <v>56446.4</v>
      </c>
      <c r="R232" s="4" t="s">
        <v>213</v>
      </c>
    </row>
    <row r="233" customFormat="false" ht="15" hidden="false" customHeight="false" outlineLevel="0" collapsed="false">
      <c r="Q233" s="114" t="n">
        <f aca="false">Q228-Q232</f>
        <v>-12141.4</v>
      </c>
    </row>
  </sheetData>
  <mergeCells count="223">
    <mergeCell ref="A1:Q1"/>
    <mergeCell ref="A2:Q2"/>
    <mergeCell ref="I3:Q3"/>
    <mergeCell ref="I4:Q4"/>
    <mergeCell ref="I5:Q5"/>
    <mergeCell ref="I6:M6"/>
    <mergeCell ref="I7:M7"/>
    <mergeCell ref="I8:M8"/>
    <mergeCell ref="I9:M9"/>
    <mergeCell ref="I10:M10"/>
    <mergeCell ref="I11:M11"/>
    <mergeCell ref="I12:L12"/>
    <mergeCell ref="I13:M13"/>
    <mergeCell ref="I14:L14"/>
    <mergeCell ref="I15:L15"/>
    <mergeCell ref="I16:M16"/>
    <mergeCell ref="I17:L17"/>
    <mergeCell ref="I18:L18"/>
    <mergeCell ref="I19:M19"/>
    <mergeCell ref="I20:M20"/>
    <mergeCell ref="I21:L21"/>
    <mergeCell ref="I22:M22"/>
    <mergeCell ref="I23:M23"/>
    <mergeCell ref="I24:M24"/>
    <mergeCell ref="I25:M25"/>
    <mergeCell ref="I26:M26"/>
    <mergeCell ref="I27:M27"/>
    <mergeCell ref="I28:L28"/>
    <mergeCell ref="I29:L29"/>
    <mergeCell ref="I30:M30"/>
    <mergeCell ref="I31:M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M47"/>
    <mergeCell ref="I48:L48"/>
    <mergeCell ref="I49:M49"/>
    <mergeCell ref="I50:L50"/>
    <mergeCell ref="I51:L51"/>
    <mergeCell ref="I52:M52"/>
    <mergeCell ref="I53:M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M65"/>
    <mergeCell ref="I66:L66"/>
    <mergeCell ref="I67:L67"/>
    <mergeCell ref="I68:M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M100"/>
    <mergeCell ref="I101:M101"/>
    <mergeCell ref="I102:L102"/>
    <mergeCell ref="I103:L103"/>
    <mergeCell ref="I104:L104"/>
    <mergeCell ref="I105:L105"/>
    <mergeCell ref="I106:L106"/>
    <mergeCell ref="I107:L107"/>
    <mergeCell ref="I108:L108"/>
    <mergeCell ref="I109:M109"/>
    <mergeCell ref="I110:L110"/>
    <mergeCell ref="I111:L111"/>
    <mergeCell ref="I112:M112"/>
    <mergeCell ref="I113:L113"/>
    <mergeCell ref="I114:L114"/>
    <mergeCell ref="I115:M115"/>
    <mergeCell ref="I116:L116"/>
    <mergeCell ref="I117:M117"/>
    <mergeCell ref="I118:L118"/>
    <mergeCell ref="I119:L119"/>
    <mergeCell ref="I120:L120"/>
    <mergeCell ref="I121:M121"/>
    <mergeCell ref="I122:L122"/>
    <mergeCell ref="I123:L123"/>
    <mergeCell ref="I124:M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M153"/>
    <mergeCell ref="I154:L154"/>
    <mergeCell ref="I155:M155"/>
    <mergeCell ref="I156:L156"/>
    <mergeCell ref="I157:L157"/>
    <mergeCell ref="I158:M158"/>
    <mergeCell ref="I159:L159"/>
    <mergeCell ref="I160:L160"/>
    <mergeCell ref="I161:L161"/>
    <mergeCell ref="I162:M162"/>
    <mergeCell ref="I163:L163"/>
    <mergeCell ref="I164:L164"/>
    <mergeCell ref="I165:L165"/>
    <mergeCell ref="I166:M166"/>
    <mergeCell ref="I167:M167"/>
    <mergeCell ref="I168:M168"/>
    <mergeCell ref="I169:M169"/>
    <mergeCell ref="I170:M170"/>
    <mergeCell ref="I171:L171"/>
    <mergeCell ref="I172:M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6:M186"/>
    <mergeCell ref="I187:M187"/>
    <mergeCell ref="I188:M188"/>
    <mergeCell ref="I189:M189"/>
    <mergeCell ref="I190:L190"/>
    <mergeCell ref="I191:L191"/>
    <mergeCell ref="I192:L192"/>
    <mergeCell ref="I193:L193"/>
    <mergeCell ref="I194:M194"/>
    <mergeCell ref="I195:M195"/>
    <mergeCell ref="I196:L196"/>
    <mergeCell ref="I197:L197"/>
    <mergeCell ref="I198:M198"/>
    <mergeCell ref="I199:M199"/>
    <mergeCell ref="I200:L200"/>
    <mergeCell ref="I201:L201"/>
    <mergeCell ref="I202:M202"/>
    <mergeCell ref="I203:M203"/>
    <mergeCell ref="I204:L204"/>
    <mergeCell ref="I205:M205"/>
    <mergeCell ref="I206:M206"/>
    <mergeCell ref="I207:M207"/>
    <mergeCell ref="I208:M208"/>
    <mergeCell ref="I209:L209"/>
    <mergeCell ref="I210:M210"/>
    <mergeCell ref="I211:L211"/>
    <mergeCell ref="I212:L212"/>
    <mergeCell ref="I213:M213"/>
    <mergeCell ref="I214:L214"/>
    <mergeCell ref="I215:M215"/>
    <mergeCell ref="I216:M216"/>
    <mergeCell ref="I217:L217"/>
    <mergeCell ref="I218:M218"/>
    <mergeCell ref="I219:M219"/>
    <mergeCell ref="I220:M220"/>
    <mergeCell ref="I221:M221"/>
    <mergeCell ref="I222:L222"/>
    <mergeCell ref="I223:M223"/>
    <mergeCell ref="I224:L224"/>
    <mergeCell ref="I225:M225"/>
    <mergeCell ref="I226:M226"/>
    <mergeCell ref="I227:L227"/>
    <mergeCell ref="I228:L22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61" man="true" max="16383" min="0"/>
    <brk id="88" man="true" max="16383" min="0"/>
    <brk id="107" man="true" max="16383" min="0"/>
    <brk id="140" man="true" max="16383" min="0"/>
    <brk id="165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user</cp:lastModifiedBy>
  <cp:lastPrinted>2020-12-22T12:54:52Z</cp:lastPrinted>
  <dcterms:modified xsi:type="dcterms:W3CDTF">2020-12-22T12:55:30Z</dcterms:modified>
  <cp:revision>0</cp:revision>
  <dc:subject/>
  <dc:title/>
</cp:coreProperties>
</file>