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2024 муниципальные программы" sheetId="1" state="visible" r:id="rId2"/>
  </sheets>
  <definedNames>
    <definedName function="false" hidden="false" localSheetId="0" name="_xlnm.Print_Area" vbProcedure="false">'2024 муниципальные программы'!$A$1:$I$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44">
  <si>
    <t xml:space="preserve">               Приложение № 1</t>
  </si>
  <si>
    <t xml:space="preserve">              к Постановлению Местной администрации</t>
  </si>
  <si>
    <t xml:space="preserve">      внутригородского муниципального образования  Санкт-Петербурга поселок Репино</t>
  </si>
  <si>
    <t xml:space="preserve">           от 06.02.2024 № 05</t>
  </si>
  <si>
    <t xml:space="preserve">ОТЧЕТ</t>
  </si>
  <si>
    <t xml:space="preserve">об исполнении муниципальных программ за полугодие 2024 года.</t>
  </si>
  <si>
    <t xml:space="preserve">Наименование</t>
  </si>
  <si>
    <t xml:space="preserve">Источник финансирования</t>
  </si>
  <si>
    <t xml:space="preserve">Объем финансирования тыс.руб.</t>
  </si>
  <si>
    <t xml:space="preserve">Причины отклонения</t>
  </si>
  <si>
    <t xml:space="preserve">Местный бюджет</t>
  </si>
  <si>
    <t xml:space="preserve">Прочие источники</t>
  </si>
  <si>
    <t xml:space="preserve">Плановые значения</t>
  </si>
  <si>
    <t xml:space="preserve">Исполнение</t>
  </si>
  <si>
    <t xml:space="preserve">Отклонение</t>
  </si>
  <si>
    <t xml:space="preserve">Абсолютное тыс.руб.</t>
  </si>
  <si>
    <t xml:space="preserve">Относительное (%)</t>
  </si>
  <si>
    <t xml:space="preserve"> "Благоустройство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t>
  </si>
  <si>
    <t xml:space="preserve">Содержание, в том числе уборку, территорий зеленых насаждений общего пользования местного значения (включая расположенных на них элементов благоустройства), защиту зелёных насаждений на указанных территориях, включающих:</t>
  </si>
  <si>
    <t xml:space="preserve">Устройство цветников и уход за цветами, кустами 
117,35 кв. м цветников. 
Сквер (38-120-2) – Муниципальный сад отдыха;
ул. Тихая; ул. Привокзальная; ул. Железнодорожная, ул. Песочная.
</t>
  </si>
  <si>
    <t xml:space="preserve">бюджет МО Репино</t>
  </si>
  <si>
    <t xml:space="preserve">-</t>
  </si>
  <si>
    <t xml:space="preserve">Стрижка газонов (4 раза за сезон), 14836,7 кв. м.
Стрижка прочего растительного покрытия (3 раза за сезон), 21706,0 кв. м.
Стрижка газонов (4 раза за сезон), 20550,0 кв. м.
Стрижка прочего растительного покрытия (2 раза за сезон), 21706,0 кв. м.</t>
  </si>
  <si>
    <t xml:space="preserve">Содержание территорий зеленых насаждений общего пользования местного значения ВМО поселок Репино
Территории 14,06 га:
- 38-120-1: сквер б/н между д. 7 лит. Д по Лермонтовскому пр. и д. 12 по Лесной ул.;
- 38-120-2: сквер б/н между Нагорной ул. и д. 423 по Приморскому шоссе;
- 38-120-3: сквер б/н севернее д. 423, корп. 1, по Приморскому шоссе;
- 38-120-4: сквер б/н западнее д. 423, корп. 2, по Приморскому шоссе;
- 38-120-5: сквер б/н южнее д. 423, корп. 2, по Приморскому шоссе;
- 38-120-6: сквер б/н между д. 5 по Цветочному пер.  и д.4 по Цветочной ул.;
- 38-120-7: сквер б/н восточнее д. 40 по Привокзальной ул.; 
- 38-120-8: сквер б/н между д. 16 по Лагерной ул. и д. 18а по Большому пр.;
- 38-120-9: сквер б/н севернее д. 20 по 1-й Новой ул.;
- 38-120-10: сквер б/н южнее д. 3 по Цветочной ул.;
-38-120-11: сквер б/н западнее д. 8 по Песочной ул.;
-38-120-12: сквер б/н южнее д. 9б по Финляндской ул.;
-38-120-13: сквер б/н южнее пересечения ул. Репина и 1-й Новой ул.;
-38-120-14: сквер б/н на Приморском шоссе у д. 436;
-38-120-15: сквер б/н на Приморском шоссе, восточнее д. 444;
-38-120-16: сквер б/н северо-западнее д. 23, литера А, по 2-й Новой ул.
</t>
  </si>
  <si>
    <t xml:space="preserve">Комплексное благоустройство (сквер 38-120-02)  </t>
  </si>
  <si>
    <t xml:space="preserve">Благоустройство элемента благоустройства (сквер 38-120-02) – зимняя деревянная горка (демонтаж, хранение, монтаж)</t>
  </si>
  <si>
    <t xml:space="preserve">Услуги по составлении сметы на покос</t>
  </si>
  <si>
    <t xml:space="preserve">Организация работ по компенсационному озеленению в отношении территорий зеленых насаждений общего пользования местного значения, осуществляемому в соответствии с законом Санкт-Петербурга, включающих:</t>
  </si>
  <si>
    <t xml:space="preserve">Проведение санитарных рубок (в т.ч. удаление аварийных, больных деревьев и кустарников), скверы 38-120- (01-16)</t>
  </si>
  <si>
    <t xml:space="preserve">Посадка деревьев и кустарников, скверы 38-120- (01-16): 83 шт. (Сосна обыкновенная – 51 шт., Яблоня – 2 шт., сорта «Сирень Победы» - 30 шт.)</t>
  </si>
  <si>
    <t xml:space="preserve">Проведение паспортизации территории зеленых насаждений общего пользования местного значения на территории муниципального образования, включая проведение учета зеленых насаждений искусственного происхождения иных элементов благоустройства, расположенных в границах территорий зеленых насаждений общего пользования местного значения.</t>
  </si>
  <si>
    <t xml:space="preserve">Сопровождение аналитической системы gis bis</t>
  </si>
  <si>
    <t xml:space="preserve">Временное размещение, содержание, включая ремонт, элементов оформления Санкт-Петербурга к мероприятиям, в том числе культурно-массовым мероприятиям, городского, всеросийского и международного значения на внутриквартальных территориях</t>
  </si>
  <si>
    <t xml:space="preserve">Оформление территории ВМО поселок Репино к праздничным мероприятиям</t>
  </si>
  <si>
    <t xml:space="preserve">Размещение, содержание спортивных, детских площадок, включая ремонт расположенных на них элементов благоустройства, на внутриквартальных территориях, включающие:</t>
  </si>
  <si>
    <t xml:space="preserve">Содержание и уборка спортивных площадок: - ул. Репина – 750 кв.м.,- Приморское шоссе, западнее дома 410 – 247 кв.м.
</t>
  </si>
  <si>
    <t xml:space="preserve">Техническое обслуживание детского и спортивного оборудования на территории ВМО поселок Репино.</t>
  </si>
  <si>
    <t xml:space="preserve">Благоустройство элемента благоустройства – детская площадка по адресу: Привокзальная ул., дом 14</t>
  </si>
  <si>
    <t xml:space="preserve">Размещение, содержание, включая ремонт, ограждений декоративных, ограждений газонных, полусфер, надолбов, приствольных решеток, устройств для вертикального озеленения и цветочного оформления, навесов, беседок, уличной мебели, урн, элементов озеленения, информационных щитов и стендов, планировочного устройства, за исключением велосипедных дорожек; размещение покрытий, в том числе предназначенных для кратковременного и длительного хранения индивидуального автотранспорта, на внутриквартальных территориях</t>
  </si>
  <si>
    <t xml:space="preserve">Размещение уличной мебели, информационных стендов.
Содержание (ремонт и окраска) уличной мебели.</t>
  </si>
  <si>
    <t xml:space="preserve">Содержание внутриквартальных территорий в части обеспечения ремонта покрытий, расположенных на внутриквартальных территориях, и проведения санитарных рубок (в том числе удаление аварийных, больных деревьев и кустарников) на территориях, не относящихся к территориям зеленых насаждений в соответствии с законом Санкт-Петербурга</t>
  </si>
  <si>
    <t xml:space="preserve">Услуги по составлении сметы на ремонт асфальтобетонного покрытия 1100 м.кв. , расположенных на внутриквартальных территориях:  </t>
  </si>
  <si>
    <t xml:space="preserve">Ремонт покрытий, расположенных на внутриквартальных территориях:
-Приморское шоссе, д. 423, корп. 1и2; -Тихая, д.2</t>
  </si>
  <si>
    <t xml:space="preserve">Проведение санитарных рубок (в т.ч. удаление аварийных, больных деревьев и кустарников) на внутриквартальных территориях</t>
  </si>
  <si>
    <t xml:space="preserve">Обеспечение проектирования благоустройства при размещении элементов благоустройства</t>
  </si>
  <si>
    <t xml:space="preserve">Выполнение проектных работ и разработка проекта, в том числе:
- комплексное благоустройство территории (сквер 38-120-02)</t>
  </si>
  <si>
    <t xml:space="preserve">Осуществление мероприятий в сфере благоустройства, в отношении земельных участков находящейся в государственной собственности Санкт-Петербурга, а также земель и земельных участков, государственная собственность на которые не разграничена расположенных на территории внутригородского муниципального образования города федерального значения Санкт-Петербурга поселок Репино</t>
  </si>
  <si>
    <t xml:space="preserve">Проведение санитарных рубок (в т.ч. удаление аварийных, больных деревьев и кустарников)</t>
  </si>
  <si>
    <t xml:space="preserve">Благоустройство элемента благоустройства (Демонтаж, хранение, монтаж зимней горки) СНТ Монолит</t>
  </si>
  <si>
    <t xml:space="preserve">Ремонт покрытий на неразграниченной территории ВМО поселок Репино: Чудный переулок</t>
  </si>
  <si>
    <t xml:space="preserve">Благоустройство элемента благоустройства 
- площадка по адресу: ул. Репина – 750 м2.</t>
  </si>
  <si>
    <t xml:space="preserve">Услуги по составлении сметы на ремонт асфальтобетонного покрытия 572 м.кв., валку деревьев</t>
  </si>
  <si>
    <t xml:space="preserve">ИТОГО по Программе</t>
  </si>
  <si>
    <t xml:space="preserve">«Организация и проведение местных и участие в организации и проведении городских праздничных и иных зрелищных мероприятий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
</t>
  </si>
  <si>
    <t xml:space="preserve">Участие в организации и проведении праздничных мероприятий, посвященных годовщине со Дня снятия блокады Ленинграда (экскурсия)</t>
  </si>
  <si>
    <t xml:space="preserve">Участие в организации и проведении праздничных мероприятий, посвященных 79-й годовщине со Дня Победы в Великой Отечественной войне</t>
  </si>
  <si>
    <t xml:space="preserve">Участие в организации и проведении мероприятий, посвященных Международному женскому дню-8 марта (экскурсия)</t>
  </si>
  <si>
    <t xml:space="preserve">Участие в организации и проведении мероприятий, посвященных Дню памяти и скорби (экскурсия)</t>
  </si>
  <si>
    <t xml:space="preserve">Участие в организации и проведении мероприятий, посвященного дню семьи любви и верности (экскурсия)</t>
  </si>
  <si>
    <t xml:space="preserve">Организация и проведение Дня поселка Репино</t>
  </si>
  <si>
    <t xml:space="preserve">Участие в организации и проведении мероприятий, посвященных Дню начала блокады Ленинграда (экскурсия)</t>
  </si>
  <si>
    <t xml:space="preserve">Участие в организации и проведении мероприятий, приуроченных ко Дню знаний</t>
  </si>
  <si>
    <t xml:space="preserve">Участие в организации и проведении мероприятий к Дню пожилого человека (экскурсия) включая День учителя</t>
  </si>
  <si>
    <t xml:space="preserve">Участие в организации и проведении мероприятий к Международному Дню инвалидов </t>
  </si>
  <si>
    <t xml:space="preserve">Организация поздравления детей, посещающих образовательные учреждения на территории ВМО поселок Репино, с Новым годом</t>
  </si>
  <si>
    <t xml:space="preserve">«Организация и проведение мероприятий по сохранению и развитию местных традиций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t>
  </si>
  <si>
    <t xml:space="preserve">.0801</t>
  </si>
  <si>
    <t xml:space="preserve">Разработка и организация книги «Репино - Куоккала»</t>
  </si>
  <si>
    <t xml:space="preserve">        -</t>
  </si>
  <si>
    <t xml:space="preserve">"Участие органов местного самоуправления внутригородского муниципального образования города федерального значения 
Санкт-Петербурга поселок Репино в деятельности по профилактике правонарушений в Санкт-Петербурге в формах и порядке, установленных законодательством Санкт-Петербурга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t>
  </si>
  <si>
    <t xml:space="preserve">Размещение информации по профилактике правонарушений в B64-Петербурге на официальном сайте органов местного самоуправления ВМО поселок Репино</t>
  </si>
  <si>
    <t xml:space="preserve">Размещение информации по профилактике правонарушений в Санкт-Петербурге на официальном сайте органов местного самоуправления ВМО поселок Репино</t>
  </si>
  <si>
    <t xml:space="preserve">Предоставление субъектам профилактики размещения статей и очерков в муниципальном бюллетене «Вестник Муниципального Совета МО поселок Репино» и на официальном сайте органов местного самоуправления ВМО поселок Репино</t>
  </si>
  <si>
    <t xml:space="preserve">Издание и распространение среди населения ВМО (путем помещения в почтовые ящики) листовок и брошюр, направленных на профилактику правонарушений 
	2024г. – 70 шт.*290,37 руб.= 20325,60 руб. 
	2025г. – 70 шт.*302,44 руб.= 21171,10 руб. 
	2026г. – 70 шт.*314,51 руб.= 22015,80 руб. </t>
  </si>
  <si>
    <t xml:space="preserve">Проведение мероприятий, согласно Плану работы муниципального казенного учреждения «Молодежный центр «Репино», в том числе по тематике:                                                         1. воспитание граждан в духе соблюдения законности и правопорядка;
2. предупреждение безнадзорности, беспризорности, правонарушений и антиобщественных действий несовершеннолетних, выявление и устранение причин и условий, способствующих этому;
3. социально-педагогическая реабилитация несовершеннолетних, находящихся в социально опасном положении;
4. выявление и пресечение случаев вовлечения несовершеннолетних в совершение преступлений и антиобщественных действий. 
</t>
  </si>
  <si>
    <t xml:space="preserve">"Участие органов местного самоуправления внутригородского муниципального образования города федерального значения Санкт-Петербурга поселок Репино в реализации мер по профилактике дорожно-транспортного травматизма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t>
  </si>
  <si>
    <t xml:space="preserve">Публикация информации в муниципальном бюллетене «Вестник Муниципального Совета МО поселок Репино», посвященной профилактике дорожно-транспортного травматизма и соблюдению правил дорожного движения
</t>
  </si>
  <si>
    <t xml:space="preserve">Размещение информации, посвященной профилактике дорожно-транспортного травматизма и соблюдению правил дорожного движения на официальном сайте органов местного самоуправления ВМО поселок Репино</t>
  </si>
  <si>
    <t xml:space="preserve"> Предоставление субъектам профилактики размещения статей и очерков в муниципальном бюллетене «Вестник Муниципального Совета МО поселок Репино» и на официальном сайте органов местного самоуправления ВМО поселок Репино</t>
  </si>
  <si>
    <t xml:space="preserve">Содействие в проведении встреч населения ВМО поселок Репино с сотрудниками ГИБДД</t>
  </si>
  <si>
    <t xml:space="preserve">Издание и распространение среди населения ВМО (путем помещения в почтовые ящики) буклетов, направленных на профилактику дорожно-транспортного травматизма и соблюдение правил дорожного движения
	2024г. – 50 шт.*143,44 руб.= 7171,80 руб. 
	2025г. – 50 шт.*149,40 руб.= 7470,10 руб. 
	2026г. – 50 шт.*155,36 руб.= 7768,20 руб.</t>
  </si>
  <si>
    <t xml:space="preserve">Направление в органы исполнительной государственной власти, государственные учреждения предложений по нанесению дорожной разметки и установке светофоров на территории внутригородского муниципального образования Санкт-Петербурга поселок Репино на основании обращений граждан</t>
  </si>
  <si>
    <t xml:space="preserve">Организация и проведение обучающих тематических мероприятий для детей и подростков </t>
  </si>
  <si>
    <t xml:space="preserve">В рамках бюджета МКУ «Молодежный центр «Репино»</t>
  </si>
  <si>
    <t xml:space="preserve">"Участие органов местного самоуправления внутригородского муниципального образования города федерального значения Санкт-Петербурга поселок Репино в мероприятиях по профилактике незаконного потребления наркотических средств и психотропных веществ, новых потенциально опасных психоактивных веществ, наркомании в Санкт-Петербурге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t>
  </si>
  <si>
    <t xml:space="preserve">Предоставление субъектам профилактики возможности размещения 
в муниципальном бюллетене «Вестник Муниципального Совета МО поселок Репино» и на официальном сайте органов местного самоуправления внутригородского муниципального образования города федерального значения Санкт-Петербурга поселок Репино материалов, направленных на профилактику незаконного потребления наркотиков и наркомании</t>
  </si>
  <si>
    <t xml:space="preserve">Размещение в период проведения городского месячника антинаркотических мероприятий в помещениях ОМСУ ВМО поселок Репино ящика для анонимных обращений по вопросам незаконного оборота наркотиков</t>
  </si>
  <si>
    <t xml:space="preserve">Обследование жилищно-бытовых условий опекаемых несовершеннолетних с целью выявления фактов употребления наркотиков членами семьи</t>
  </si>
  <si>
    <t xml:space="preserve">Публикация статей в муниципальном бюллетене «Вестник Муниципального Совета МО поселок Репино» по профилактике нарокмании</t>
  </si>
  <si>
    <t xml:space="preserve">Размещение информации по профилактике наркозависимости 
среди населения на официальном сайте ОМСУ ВМО поселок Репино 
</t>
  </si>
  <si>
    <t xml:space="preserve">Издание и распространение среди населения внутригородского муниципального образования города федерального значения Санкт-Петербурга поселок Репино 
(путем помещения в почтовые ящики) листовок и брошюр, направленных на профилактику наркомании.  
	2024г. – 50 шт.*290,37руб.= 14518,3 руб. 
	2025г. – 50 шт.*302,44 руб.= 15122,2 руб. 
	2026г. – 50 шт.*314,51 руб.= 15725,6 руб.</t>
  </si>
  <si>
    <t xml:space="preserve">Оперативное взаимодействие в области обмена информацией с органами ОМВД в плане выявления лиц, употребляющих наркотики</t>
  </si>
  <si>
    <t xml:space="preserve">Объезд территории внутригородского муниципального образования Санкт-Петербурга поселок Репино на предмет выявления надписей, размещенных на тротуарах, стенах зданий, рекламных щитах, информирующих жителей ВМО поселок Репино о незаконной продаже наркотических средств, о предложениях работы в качестве наркокурьеров или изготовителей трафаретов для нанесения этих надписей</t>
  </si>
  <si>
    <t xml:space="preserve">Организация и проведение мероприятия по футболу «Репино за ЗОЖ»</t>
  </si>
  <si>
    <t xml:space="preserve">"Содействие в сборе и обмене информацией в области защиты населения и территорий от ЧС, проведение подготовки и обучения неработающего населения способам защиты и действия в ЧС, а также способам защиты от опасностей, возникающих при ведении военных действий или вследствие этих действий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t>
  </si>
  <si>
    <t xml:space="preserve">Участие в работе Комиссии по предупреждению и ликвидации чрезвычайных ситуаций и обеспечению пожарной безопасности при администрации Курортного района</t>
  </si>
  <si>
    <t xml:space="preserve">Предоставление органам государственной власти, подразделениям МЧС РФ и др. субъектам возможности размещения в муниципальном бюллетене «Вестник Муниципального Совета МО поселок Репино» и на официальном сайте органов местного самоуправления внутригородского муниципального образования Санкт-Петербурга поселок Репино материалов, посвященных способам защиты и действиям в чрезвычайных ситуациях, а также способам защиты от опасностей, возникающих при ведении военных действий или вследствие этих действий</t>
  </si>
  <si>
    <t xml:space="preserve">Издание и распространение среди населения внутригородского муниципального образования города федерального значения Санкт-Петербурга поселок Репино памяток, листовок или брошюр, посвященных способам защиты и действиям в чрезвычайных ситуациях 
	2024 - 70 шт.*246,63 руб. = 17264,30 руб.; 
	           70 шт.*143,44 руб. = 10040,50 руб.;
	2025 - 70 шт.*256,89 руб. = 17982,50 руб.; 
	           70 шт.*149,40 руб. = 10458,10 руб.;
	2026 - 70 шт.*267,14 руб. = 18700,00 руб.; 
	           70 шт.*155,36 руб. = 10875,40 руб.;   </t>
  </si>
  <si>
    <t xml:space="preserve">Публикация материалов по вопросам защиты и действиям в чрезвычайных ситуациях в бюллетене «Вестник Муниципального Совета МО поселок Репино»
</t>
  </si>
  <si>
    <t xml:space="preserve">Размещение информации по вопросам защиты и действиям в чрезвычайных ситуациях на официальном сайте ОМСУ ВМО поселок Репино</t>
  </si>
  <si>
    <t xml:space="preserve">Разработка методических рекомендаций по оснащению УКП ГОЧС по подготовке неработающего населения в области безопасности жизнедеятельности на 2024 год и плановый период 2025 и 2026 годов</t>
  </si>
  <si>
    <t xml:space="preserve">Проведение семинаров по обучению неработающего населения способам защиты и действиям в ЧС, а также способам защиты от опасностей, возникающих при ведении военных действий или впоследствии этих действий</t>
  </si>
  <si>
    <t xml:space="preserve">Взаимодействие с организациями всех организационно-правовых форм, расположенными на территории внутригородского муниципального образования Санкт-Петербурга поселок Репино по сбору и обмену информацией о возникновении чрезвычайных ситуаций </t>
  </si>
  <si>
    <t xml:space="preserve">«Укрепление общественного здоровья жителей внутригородского муниципального образования города федерального значения Санкт-Петербурга поселок Репино и привлечения населения муниципального образования к регулярным занятиям физической культурой и спортом на очередной 2024 год и плановый период 2025 и 2026 годов"
</t>
  </si>
  <si>
    <t xml:space="preserve">Организация и проведение группы здоровья (скандинавская ходьба, дыхательная гимнастика, суставная гимнастика, атлетическая гимнастика, растяжка)</t>
  </si>
  <si>
    <t xml:space="preserve">Физкультурно-оздоровительные занятия по футболу для детей и подростков</t>
  </si>
  <si>
    <t xml:space="preserve">Организация и проведение спортивно-оздоровительных мероприятий среди населения МО: спортивный праздник для жителей МО «Весёлые старты!»</t>
  </si>
  <si>
    <t xml:space="preserve">Размещение тематической информации по вопросам укрепления общественного здоровья, формирования системы мотивации граждан к здоровому образу жизни и отказу от вредных привычек населения муниципального образования в газете «Муниципальный вестник поселка Репино» и на официальном сайте муниципального образования.</t>
  </si>
  <si>
    <t xml:space="preserve">Участие в мероприятиях по вопросам укрепления общественного здоровья, формирования системы мотивации граждан к здоровому образу жизни и отказу от вредных привычек населения муниципального образования ВМО пос. Репино, организуемых федеральными органами исполнительной власти, а также ИОГВ Санкт-Петербурга</t>
  </si>
  <si>
    <t xml:space="preserve">Организация и проведение мероприятия по футболу «Репино за ЗОЖ»
</t>
  </si>
  <si>
    <t xml:space="preserve">«Осуществление защиты прав потребителей и содействию развития малого бизнеса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
</t>
  </si>
  <si>
    <t xml:space="preserve">Участие в работе Общественного совета по малому предпринимательству </t>
  </si>
  <si>
    <t xml:space="preserve">Совещание с предпринимателями внутригородского муниципального образования Санкт-Петербурга по вопросам: 
1.Защиты прав потребителей.
2. Об организации работы в период проведения месячника и дня благоустройства территории муниципального образования поселок Репино – День благоустройства.
3. Об участии в праздничных мероприятиях поселка Репино.                               
</t>
  </si>
  <si>
    <t xml:space="preserve">Оказание консультационной помощи жителям внутригородского муниципального образования Санкт-Петербурга поселок Репино по вопросам защиты прав потребителей.</t>
  </si>
  <si>
    <t xml:space="preserve">Размещение информации о городских и районных мероприятиях, направленных на поддержку малого бизнеса, в муниципальном бюллетене «Вестник Муниципального Совета МО поселок Репино» и на официальном сайте органов местного самоуправления внутригородского муниципального образования Санкт-Петербурга поселок Репино в сети «Интернет»</t>
  </si>
  <si>
    <t xml:space="preserve">Оказание информационной поддержки субъектам малого бизнеса</t>
  </si>
  <si>
    <t xml:space="preserve"> </t>
  </si>
  <si>
    <t xml:space="preserve">Издание и распространение среди населения внутригородского муниципального образования города федерального значения Санкт-Петербурга поселок Репино (путем помещения в почтовые ящики) листовок и брошюр, направленных на повышение правовой грамотности населения в сфере защиты прав потребителей. 
	2024г. – 50 шт.*153,93 руб.= 7696,5 руб. 
	2025г. – 50 шт.*160,33 руб.= 8016,7 руб. 
	2026г. – 50 шт.*166,73 руб.= 8336,5 руб.</t>
  </si>
  <si>
    <t xml:space="preserve">Итого по программе:</t>
  </si>
  <si>
    <t xml:space="preserve">«Участие органов местного самоуправления внутригородского муниципального образования города федерального значения Санкт-Петербурга поселок Репино в мероприятиях по охране окружающей среды на территории внутригородского муниципального образования города федерального значения Санкт-Петербурга поселок Репино, осуществление экологического просвещения, а также организация экологического воспитания и формирования экологической культуры в области обращения с твердыми коммунальными отходами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 
</t>
  </si>
  <si>
    <t xml:space="preserve">Участие в организации и проведении мероприятий экологической направленности и природоохранных акций</t>
  </si>
  <si>
    <t xml:space="preserve">Предоставление субъектам профилактики размещения статей и очерков в муниципальном бюллетене «Вестник Муниципального Совета МО поселок Репино» и на официальном сайте органов местного самоуправления внутригородского муниципального образования Санкт-Петербурга поселок Репино, направленных на экологическое просвещение жителей, формирование их экологической культуры и воспитания</t>
  </si>
  <si>
    <t xml:space="preserve">Издание и распространение среди населения внутригородского муниципального образования города федерального значения Санкт-Петербурга поселок Репино (путем помещения в почтовые ящики) листовок, буклетов и(или) брошюр, направленных на экологическое просвещение граждан
	2024г. – 50 шт.*153,93 руб.= 7696,5 руб. 
	2025г. – 50 шт.*160,33 руб.= 8016,7 руб. 
	2026г. – 50 шт.*166,73 руб.= 8336,5 руб.
</t>
  </si>
  <si>
    <t xml:space="preserve">Размещение информационных материалов в муниципальном бюллетене «Вестник Муниципального Совета МО поселок Репино», направленных на экологическое просвещение жителей, формирование их экологической культуры и воспитания</t>
  </si>
  <si>
    <t xml:space="preserve">Размещение информационных материалов на официальном сайте органов местного самоуправления внутригородского муниципального образования Санкт-Петербурга поселок Репино, направленных на экологическое просвещение жителей, формирование их экологической культуры и воспитания</t>
  </si>
  <si>
    <t xml:space="preserve">"Текущий ремонт и содержание дорог, расположенных в пределах границ внутригородского муниципального образования города федерального значения Санкт-Петербурга поселок Репино, в соответствии с перечнем, утвержденным Правительством Санкт-Петербурга на очередной 2024 год и плановый период 2025 и 2026 годов"</t>
  </si>
  <si>
    <t xml:space="preserve">Содержание дорог, расположенных в границах внутригородского муниципального образования города федерального значения Санкт-Петербурга поселок Репино, включающее:
1) зимнюю и летнюю уборку дорог, 
в том числе обеспечение содержания искусственных дорожных сооружений в части,  касающейся выполнения работ по очистке, механизированной  очистке, обеспыливанию, механизированной  снегоочистке, расчистке от снежных заносов, борьбе с зимней скользкостью, погрузке и вывозу снега, распределению противогололёдных  материалов, очистке от снега и льда, борьбе с наледями, выполняемых на искусственных дорожных сооружениях, в соответствии с адресными перечнями дорог, а также  адресными  перечнями  искусственных  дорожных  сооружений, подлежащих  содержанию.
2) ремонт дорог с а/б покрытием картами, очистку, восстановление геометрии канав, ремонт дорог с неусовершенствованным покрытием, прочие работы по содержанию дорог, предусмотренные Приказом Минтранса № 402 от 16 ноября 2012 года «Об утверждении Классификации работ по капитальному ремонту, ремонту и содержанию автомобильных дорог».</t>
  </si>
  <si>
    <t xml:space="preserve">"Участие органов местного самоуправления внутригородского муниципального образования города федерального значения Санкт-Петербурга поселок Репино в профилактике терроризма и экстремизма, а также в минимизации и (или) ликвидации последствий проявления терроризма и экстремизма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t>
  </si>
  <si>
    <t xml:space="preserve">Проведение совместных объездов служащих Местной администрации внутригородского муниципального образования Санкт-Петербурга поселок Репино с представителями ОМВД по Курортному району для выявления состояния антитеррористической защищенности населения на территории муниципального образования</t>
  </si>
  <si>
    <t xml:space="preserve">Содействие в проведении встреч населения внутригородского муниципального образования Санкт-Петербурга поселок Репино с участковым уполномоченным по вопросам профилактики и предупреждения условий угроз и проявлений терроризма и экстремизма</t>
  </si>
  <si>
    <t xml:space="preserve">Обеспечение совместно с правоохранительными органами безопасности граждан и общественного порядка в местах проведения публичных и праздничных мероприятий на территории муниципального образования в целях профилактики и предупреждения правонарушений экстремистской и террористической направленности</t>
  </si>
  <si>
    <t xml:space="preserve">Взаимообмен информацией с субъектами профилактики экстремизма и терроризма (прокуратурой Курортного района, администрацией Курортного района, ОМВД, УФСМ)</t>
  </si>
  <si>
    <t xml:space="preserve">Обход территории муниципального образования, на предмет выявления фактов осквернения зданий или иных сооружений, посредством нанесения на них нацистской атрибутики или символики, сходных с нацистской атрибутикой или символикой до степени смешения
</t>
  </si>
  <si>
    <t xml:space="preserve">Выявление на территории муниципального образования фактов распространения информационных материалов экстремистского характера, а также материалов, пропагандирующих терроризм</t>
  </si>
  <si>
    <t xml:space="preserve">Издание и распространение среди населения внутригородского муниципального образования города федерального значения
Санкт-Петербурга поселок Репино (путем помещения в почтовые ящики) листовок и брошюр, направленных на профилактику терроризма и экстремизма
	2024г. 70 шт.*139,90 руб.= 9792,9 руб.;
	            70 шт.*139,9 руб.= 9792,9 руб.
	2025г. 70 шт.*145,72руб.= 10200,30 руб.;
	            70 шт.*145,72 руб.= 10200,3 руб.
	2026г. 70 шт.*151,53 руб.= 10607,3 руб.;
	            70 шт.*151,53 руб.= 10607,3 руб.
</t>
  </si>
  <si>
    <t xml:space="preserve">Публикация в муниципальном бюллетене «Вестник Муниципального Совета МО поселок Репино» и на официальном сайте ОМСУ ВМО поселок Репино тематических статей по вопросам профилактики терроризма и экстремизма</t>
  </si>
  <si>
    <t xml:space="preserve">«Участие органов местного самоуправления внутригородского муниципального образования города федерального значения Санкт-Петербурга поселок Репино в создании условий для реализации мер, направленных на укрепление межнациональных отношений и межконфессионального согласия, сохранение языков и культуры народов Российской Федерации, проживающих на территории внутригородского муниципального образования города федерального значения Санкт-Петербурга поселок Репино, социальную и культурную адаптацию мигрантов, профилактику межнациональных (межэтнических) конфликтов на территории внутригородского муниципального образования города федерального значения Санкт-Петербурга поселок Репино на очередной 2024 год и плановый период 2025 и 2026 годов» 
</t>
  </si>
  <si>
    <t xml:space="preserve">Участие в мероприятиях, посвященных международным, общепризнанным (традиционным), общероссийским и городским праздникам и памятным датам, организованных на территории муниципального образования</t>
  </si>
  <si>
    <t xml:space="preserve">Предоставление субъектам профилактики размещения статей и очерков в муниципальном бюллетене «Вестник Муниципального Совета МО поселок Репино» и на официальном сайте ОМСУ ВМО поселок Репино об укреплении межнационального, межконфессионального согласия, сохранения и развития языков и культуры народов Российской Федерации, проживающих 
на территории муниципального образования, социальную и культурную адаптацию мигрантов, профилактику межнациональных (межэтнических) конфликтов
</t>
  </si>
  <si>
    <t xml:space="preserve">Издание и распространение среди населения внутригородского муниципального образования города федерального значения Санкт-Петербурга поселок Репино (путем помещения в почтовые ящики) листовок и брошюр, направленных на профилактику межнациональных (межэтнических) конфликтов
	2024г. – 50 шт.*153,93 руб.= 7696,5 руб. 
	2025г. – 50 шт.*160,33 руб.= 8016,7 руб. 
	2026г. – 50 шт.*166,73 руб.= 8336,5 руб.</t>
  </si>
  <si>
    <t xml:space="preserve">Мониторинг обращений граждан о фактах нарушений принципа равноправия граждан независимо от расы, национальности, языка, отношения к религии, убеждений, принадлежности к общественным объединениям</t>
  </si>
  <si>
    <t xml:space="preserve">Организация работы среди молодежи по воспитанию патриотизма, культуры мирного поведения, межнациональной (межэтнической) и межконфессиональной дружбы, по обучению навыкам бесконфликтного общения, а также умению отстаивать собственное мнение, противодействовать социально опасному поведению на базе муниципального казенного учреждения «Молодежный центр «Репино»</t>
  </si>
  <si>
    <t xml:space="preserve">Организация встреч с мигрантами по вопросу их культурного и законодательного просвещения</t>
  </si>
  <si>
    <t xml:space="preserve">ВСЕГО В 2024 ГОДУ:</t>
  </si>
</sst>
</file>

<file path=xl/styles.xml><?xml version="1.0" encoding="utf-8"?>
<styleSheet xmlns="http://schemas.openxmlformats.org/spreadsheetml/2006/main">
  <numFmts count="10">
    <numFmt numFmtId="164" formatCode="General"/>
    <numFmt numFmtId="165" formatCode="@"/>
    <numFmt numFmtId="166" formatCode="#,##0.00"/>
    <numFmt numFmtId="167" formatCode="#,##0.0"/>
    <numFmt numFmtId="168" formatCode="0%"/>
    <numFmt numFmtId="169" formatCode="0.00%"/>
    <numFmt numFmtId="170" formatCode="0.00"/>
    <numFmt numFmtId="171" formatCode="#,##0"/>
    <numFmt numFmtId="172" formatCode="General"/>
    <numFmt numFmtId="173" formatCode="0.0"/>
  </numFmts>
  <fonts count="2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6"/>
      <color rgb="FF000000"/>
      <name val="Times New Roman"/>
      <family val="1"/>
      <charset val="204"/>
    </font>
    <font>
      <b val="true"/>
      <sz val="14"/>
      <name val="Times New Roman"/>
      <family val="1"/>
      <charset val="204"/>
    </font>
    <font>
      <sz val="14"/>
      <color rgb="FF000000"/>
      <name val="Times New Roman"/>
      <family val="1"/>
      <charset val="204"/>
    </font>
    <font>
      <sz val="8"/>
      <color rgb="FF000000"/>
      <name val="Times New Roman"/>
      <family val="1"/>
      <charset val="204"/>
    </font>
    <font>
      <sz val="10"/>
      <color rgb="FF000000"/>
      <name val="Times New Roman"/>
      <family val="1"/>
      <charset val="204"/>
    </font>
    <font>
      <b val="true"/>
      <sz val="13"/>
      <color rgb="FF000000"/>
      <name val="Times New Roman"/>
      <family val="1"/>
      <charset val="204"/>
    </font>
    <font>
      <b val="true"/>
      <sz val="12"/>
      <name val="Times New Roman"/>
      <family val="1"/>
      <charset val="204"/>
    </font>
    <font>
      <sz val="11"/>
      <name val="Times New Roman"/>
      <family val="1"/>
      <charset val="204"/>
    </font>
    <font>
      <sz val="8"/>
      <name val="Times New Roman"/>
      <family val="1"/>
      <charset val="204"/>
    </font>
    <font>
      <sz val="10"/>
      <name val="Times New Roman"/>
      <family val="1"/>
      <charset val="204"/>
    </font>
    <font>
      <sz val="12"/>
      <color rgb="FF000000"/>
      <name val="Times New Roman"/>
      <family val="1"/>
      <charset val="204"/>
    </font>
    <font>
      <b val="true"/>
      <sz val="11"/>
      <name val="Times New Roman"/>
      <family val="1"/>
      <charset val="204"/>
    </font>
    <font>
      <b val="true"/>
      <sz val="12"/>
      <color rgb="FF000000"/>
      <name val="Times New Roman"/>
      <family val="1"/>
      <charset val="204"/>
    </font>
    <font>
      <sz val="11"/>
      <name val="Calibri"/>
      <family val="2"/>
      <charset val="204"/>
    </font>
    <font>
      <sz val="10"/>
      <color rgb="FFFF0000"/>
      <name val="Times New Roman"/>
      <family val="1"/>
      <charset val="204"/>
    </font>
    <font>
      <b val="true"/>
      <sz val="11"/>
      <color rgb="FF000000"/>
      <name val="Times New Roman"/>
      <family val="1"/>
      <charset val="204"/>
    </font>
    <font>
      <sz val="10"/>
      <color rgb="FF000000"/>
      <name val="Calibri"/>
      <family val="2"/>
      <charset val="204"/>
    </font>
    <font>
      <b val="true"/>
      <sz val="13"/>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distributed"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distributed"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distributed"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distributed" textRotation="0" wrapText="true" indent="0" shrinkToFit="false"/>
      <protection locked="true" hidden="false"/>
    </xf>
    <xf numFmtId="164" fontId="8" fillId="0" borderId="5" xfId="0" applyFont="true" applyBorder="true" applyAlignment="true" applyProtection="false">
      <alignment horizontal="left" vertical="distributed"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distributed" textRotation="0" wrapText="true" indent="0" shrinkToFit="false"/>
      <protection locked="true" hidden="false"/>
    </xf>
    <xf numFmtId="164" fontId="8" fillId="0" borderId="3" xfId="0" applyFont="true" applyBorder="true" applyAlignment="true" applyProtection="false">
      <alignment horizontal="left" vertical="distributed"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true" showOutlineSymbols="true" defaultGridColor="true" view="pageBreakPreview" topLeftCell="A129" colorId="64" zoomScale="110" zoomScaleNormal="100" zoomScalePageLayoutView="110" workbookViewId="0">
      <selection pane="topLeft" activeCell="A131" activeCellId="0" sqref="A131:IV13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73.28"/>
    <col collapsed="false" customWidth="true" hidden="false" outlineLevel="0" max="3" min="3" style="0" width="10.28"/>
    <col collapsed="false" customWidth="true" hidden="false" outlineLevel="0" max="4" min="4" style="0" width="9.28"/>
    <col collapsed="false" customWidth="true" hidden="false" outlineLevel="0" max="5" min="5" style="0" width="12.7"/>
    <col collapsed="false" customWidth="true" hidden="false" outlineLevel="0" max="7" min="6" style="0" width="11.99"/>
    <col collapsed="false" customWidth="true" hidden="false" outlineLevel="0" max="8" min="8" style="0" width="12.14"/>
    <col collapsed="false" customWidth="true" hidden="false" outlineLevel="0" max="9" min="9" style="0" width="14.14"/>
    <col collapsed="false" customWidth="true" hidden="false" outlineLevel="0" max="11" min="11" style="0" width="11.42"/>
    <col collapsed="false" customWidth="true" hidden="false" outlineLevel="0" max="12" min="12" style="0" width="10.41"/>
  </cols>
  <sheetData>
    <row r="1" customFormat="false" ht="15" hidden="false" customHeight="false" outlineLevel="0" collapsed="false">
      <c r="H1" s="1" t="s">
        <v>0</v>
      </c>
      <c r="I1" s="1"/>
    </row>
    <row r="2" customFormat="false" ht="15" hidden="false" customHeight="true" outlineLevel="0" collapsed="false">
      <c r="F2" s="2" t="s">
        <v>1</v>
      </c>
      <c r="G2" s="2"/>
      <c r="H2" s="2"/>
      <c r="I2" s="2"/>
    </row>
    <row r="3" customFormat="false" ht="15" hidden="false" customHeight="true" outlineLevel="0" collapsed="false">
      <c r="C3" s="3" t="s">
        <v>2</v>
      </c>
      <c r="D3" s="3"/>
      <c r="E3" s="3"/>
      <c r="F3" s="3"/>
      <c r="G3" s="3"/>
      <c r="H3" s="3"/>
      <c r="I3" s="3"/>
    </row>
    <row r="4" customFormat="false" ht="15" hidden="false" customHeight="true" outlineLevel="0" collapsed="false">
      <c r="F4" s="4"/>
      <c r="G4" s="4"/>
      <c r="H4" s="2" t="s">
        <v>3</v>
      </c>
      <c r="I4" s="2"/>
    </row>
    <row r="5" customFormat="false" ht="15" hidden="false" customHeight="true" outlineLevel="0" collapsed="false">
      <c r="F5" s="4"/>
      <c r="G5" s="4"/>
      <c r="H5" s="5"/>
      <c r="I5" s="5"/>
    </row>
    <row r="6" customFormat="false" ht="18.75" hidden="false" customHeight="true" outlineLevel="0" collapsed="false">
      <c r="A6" s="6"/>
      <c r="B6" s="6"/>
      <c r="C6" s="6"/>
      <c r="E6" s="5"/>
      <c r="F6" s="7"/>
      <c r="G6" s="7"/>
      <c r="H6" s="7"/>
      <c r="I6" s="7"/>
    </row>
    <row r="7" customFormat="false" ht="20.25" hidden="false" customHeight="false" outlineLevel="0" collapsed="false">
      <c r="A7" s="8" t="s">
        <v>4</v>
      </c>
      <c r="B7" s="8"/>
      <c r="C7" s="8"/>
      <c r="D7" s="8"/>
      <c r="E7" s="8"/>
      <c r="F7" s="8"/>
      <c r="G7" s="8"/>
      <c r="H7" s="8"/>
      <c r="I7" s="8"/>
    </row>
    <row r="8" customFormat="false" ht="20.25" hidden="false" customHeight="true" outlineLevel="0" collapsed="false">
      <c r="A8" s="9" t="s">
        <v>5</v>
      </c>
      <c r="B8" s="9"/>
      <c r="C8" s="9"/>
      <c r="D8" s="9"/>
      <c r="E8" s="9"/>
      <c r="F8" s="9"/>
      <c r="G8" s="9"/>
      <c r="H8" s="9"/>
      <c r="I8" s="9"/>
    </row>
    <row r="9" customFormat="false" ht="12" hidden="false" customHeight="true" outlineLevel="0" collapsed="false">
      <c r="A9" s="10"/>
      <c r="B9" s="10"/>
      <c r="C9" s="10"/>
      <c r="D9" s="10"/>
      <c r="E9" s="10"/>
      <c r="F9" s="10"/>
      <c r="G9" s="10"/>
      <c r="H9" s="10"/>
      <c r="I9" s="10"/>
    </row>
    <row r="10" customFormat="false" ht="20.25" hidden="true" customHeight="true" outlineLevel="0" collapsed="false">
      <c r="A10" s="10"/>
      <c r="B10" s="10"/>
      <c r="C10" s="10"/>
      <c r="D10" s="10"/>
      <c r="E10" s="10"/>
      <c r="F10" s="10"/>
      <c r="G10" s="10"/>
      <c r="H10" s="10"/>
      <c r="I10" s="10"/>
    </row>
    <row r="11" customFormat="false" ht="18" hidden="true" customHeight="true" outlineLevel="0" collapsed="false">
      <c r="A11" s="10"/>
      <c r="B11" s="10"/>
      <c r="C11" s="11"/>
      <c r="D11" s="11"/>
      <c r="E11" s="11"/>
      <c r="F11" s="11"/>
      <c r="G11" s="11"/>
      <c r="H11" s="11"/>
      <c r="I11" s="10"/>
    </row>
    <row r="12" s="16" customFormat="true" ht="15" hidden="false" customHeight="true" outlineLevel="0" collapsed="false">
      <c r="A12" s="12" t="s">
        <v>6</v>
      </c>
      <c r="B12" s="12"/>
      <c r="C12" s="13" t="s">
        <v>7</v>
      </c>
      <c r="D12" s="13"/>
      <c r="E12" s="14" t="s">
        <v>8</v>
      </c>
      <c r="F12" s="14"/>
      <c r="G12" s="14"/>
      <c r="H12" s="14"/>
      <c r="I12" s="15" t="s">
        <v>9</v>
      </c>
    </row>
    <row r="13" s="16" customFormat="true" ht="15" hidden="false" customHeight="true" outlineLevel="0" collapsed="false">
      <c r="A13" s="12"/>
      <c r="B13" s="12"/>
      <c r="C13" s="15" t="s">
        <v>10</v>
      </c>
      <c r="D13" s="15" t="s">
        <v>11</v>
      </c>
      <c r="E13" s="15" t="s">
        <v>12</v>
      </c>
      <c r="F13" s="15" t="s">
        <v>13</v>
      </c>
      <c r="G13" s="14" t="s">
        <v>14</v>
      </c>
      <c r="H13" s="14"/>
      <c r="I13" s="15"/>
    </row>
    <row r="14" s="16" customFormat="true" ht="27.75" hidden="false" customHeight="true" outlineLevel="0" collapsed="false">
      <c r="A14" s="12"/>
      <c r="B14" s="12"/>
      <c r="C14" s="15"/>
      <c r="D14" s="15"/>
      <c r="E14" s="15"/>
      <c r="F14" s="15"/>
      <c r="G14" s="17" t="s">
        <v>15</v>
      </c>
      <c r="H14" s="17" t="s">
        <v>16</v>
      </c>
      <c r="I14" s="15"/>
    </row>
    <row r="15" s="16" customFormat="true" ht="37.5" hidden="false" customHeight="true" outlineLevel="0" collapsed="false">
      <c r="A15" s="18" t="s">
        <v>17</v>
      </c>
      <c r="B15" s="18"/>
      <c r="C15" s="18"/>
      <c r="D15" s="18"/>
      <c r="E15" s="18"/>
      <c r="F15" s="18"/>
      <c r="G15" s="18"/>
      <c r="H15" s="18"/>
      <c r="I15" s="18"/>
    </row>
    <row r="16" s="16" customFormat="true" ht="35.25" hidden="false" customHeight="true" outlineLevel="0" collapsed="false">
      <c r="A16" s="19" t="s">
        <v>18</v>
      </c>
      <c r="B16" s="19"/>
      <c r="C16" s="19"/>
      <c r="D16" s="19"/>
      <c r="E16" s="19"/>
      <c r="F16" s="19"/>
      <c r="G16" s="19"/>
      <c r="H16" s="19"/>
      <c r="I16" s="19"/>
      <c r="K16" s="20"/>
    </row>
    <row r="17" s="16" customFormat="true" ht="70.5" hidden="false" customHeight="true" outlineLevel="0" collapsed="false">
      <c r="A17" s="21" t="n">
        <v>1</v>
      </c>
      <c r="B17" s="22" t="s">
        <v>19</v>
      </c>
      <c r="C17" s="23" t="s">
        <v>20</v>
      </c>
      <c r="D17" s="24" t="s">
        <v>21</v>
      </c>
      <c r="E17" s="25" t="n">
        <v>896.2</v>
      </c>
      <c r="F17" s="25" t="n">
        <v>896.2</v>
      </c>
      <c r="G17" s="26" t="n">
        <f aca="false">E17-F17</f>
        <v>0</v>
      </c>
      <c r="H17" s="27" t="n">
        <f aca="false">F17/E17</f>
        <v>1</v>
      </c>
      <c r="I17" s="28"/>
    </row>
    <row r="18" s="16" customFormat="true" ht="71.25" hidden="false" customHeight="true" outlineLevel="0" collapsed="false">
      <c r="A18" s="24" t="n">
        <v>2</v>
      </c>
      <c r="B18" s="22" t="s">
        <v>22</v>
      </c>
      <c r="C18" s="23" t="s">
        <v>20</v>
      </c>
      <c r="D18" s="24" t="s">
        <v>21</v>
      </c>
      <c r="E18" s="25" t="n">
        <v>773.7</v>
      </c>
      <c r="F18" s="25" t="n">
        <v>773.7</v>
      </c>
      <c r="G18" s="26" t="n">
        <f aca="false">E18-F18</f>
        <v>0</v>
      </c>
      <c r="H18" s="27" t="n">
        <f aca="false">F18/E18</f>
        <v>1</v>
      </c>
      <c r="I18" s="28"/>
    </row>
    <row r="19" s="16" customFormat="true" ht="317.25" hidden="false" customHeight="true" outlineLevel="0" collapsed="false">
      <c r="A19" s="24" t="n">
        <v>3</v>
      </c>
      <c r="B19" s="29" t="s">
        <v>23</v>
      </c>
      <c r="C19" s="23" t="s">
        <v>20</v>
      </c>
      <c r="D19" s="24" t="s">
        <v>21</v>
      </c>
      <c r="E19" s="25" t="n">
        <v>3740.3</v>
      </c>
      <c r="F19" s="25" t="n">
        <v>3740.3</v>
      </c>
      <c r="G19" s="26" t="n">
        <f aca="false">E19-F19</f>
        <v>0</v>
      </c>
      <c r="H19" s="27" t="n">
        <f aca="false">F19/E19</f>
        <v>1</v>
      </c>
      <c r="I19" s="28"/>
    </row>
    <row r="20" s="16" customFormat="true" ht="41.25" hidden="false" customHeight="true" outlineLevel="0" collapsed="false">
      <c r="A20" s="24" t="n">
        <v>4</v>
      </c>
      <c r="B20" s="30" t="s">
        <v>24</v>
      </c>
      <c r="C20" s="23" t="s">
        <v>20</v>
      </c>
      <c r="D20" s="24" t="s">
        <v>21</v>
      </c>
      <c r="E20" s="25" t="n">
        <v>138409.7</v>
      </c>
      <c r="F20" s="25" t="n">
        <v>138409.7</v>
      </c>
      <c r="G20" s="26" t="n">
        <f aca="false">E20-F20</f>
        <v>0</v>
      </c>
      <c r="H20" s="27" t="n">
        <f aca="false">F20/E20</f>
        <v>1</v>
      </c>
      <c r="I20" s="28"/>
    </row>
    <row r="21" s="16" customFormat="true" ht="42" hidden="true" customHeight="true" outlineLevel="0" collapsed="false">
      <c r="A21" s="24" t="n">
        <v>5</v>
      </c>
      <c r="B21" s="30" t="s">
        <v>25</v>
      </c>
      <c r="C21" s="23" t="s">
        <v>20</v>
      </c>
      <c r="D21" s="24" t="s">
        <v>21</v>
      </c>
      <c r="E21" s="25" t="n">
        <v>0</v>
      </c>
      <c r="F21" s="25" t="n">
        <v>0</v>
      </c>
      <c r="G21" s="26" t="n">
        <f aca="false">E21-F21</f>
        <v>0</v>
      </c>
      <c r="H21" s="27" t="n">
        <v>0</v>
      </c>
      <c r="I21" s="28"/>
    </row>
    <row r="22" s="16" customFormat="true" ht="33.75" hidden="false" customHeight="true" outlineLevel="0" collapsed="false">
      <c r="A22" s="24" t="n">
        <v>5</v>
      </c>
      <c r="B22" s="31" t="s">
        <v>26</v>
      </c>
      <c r="C22" s="23" t="s">
        <v>20</v>
      </c>
      <c r="D22" s="24" t="s">
        <v>21</v>
      </c>
      <c r="E22" s="25" t="n">
        <v>3</v>
      </c>
      <c r="F22" s="25" t="n">
        <v>3</v>
      </c>
      <c r="G22" s="26" t="n">
        <f aca="false">E22-F22</f>
        <v>0</v>
      </c>
      <c r="H22" s="27" t="n">
        <f aca="false">F22/E22</f>
        <v>1</v>
      </c>
      <c r="I22" s="28"/>
      <c r="J22" s="16" t="n">
        <v>151</v>
      </c>
      <c r="K22" s="20" t="n">
        <f aca="false">E22+E20+E19+E18+E17</f>
        <v>143822.9</v>
      </c>
    </row>
    <row r="23" s="16" customFormat="true" ht="46.5" hidden="false" customHeight="true" outlineLevel="0" collapsed="false">
      <c r="A23" s="32" t="s">
        <v>27</v>
      </c>
      <c r="B23" s="32"/>
      <c r="C23" s="32"/>
      <c r="D23" s="32"/>
      <c r="E23" s="32"/>
      <c r="F23" s="32"/>
      <c r="G23" s="32"/>
      <c r="H23" s="32"/>
      <c r="I23" s="32"/>
    </row>
    <row r="24" s="16" customFormat="true" ht="85.5" hidden="false" customHeight="true" outlineLevel="0" collapsed="false">
      <c r="A24" s="24" t="n">
        <v>6</v>
      </c>
      <c r="B24" s="33" t="s">
        <v>28</v>
      </c>
      <c r="C24" s="23" t="s">
        <v>20</v>
      </c>
      <c r="D24" s="24" t="s">
        <v>21</v>
      </c>
      <c r="E24" s="25" t="n">
        <v>120</v>
      </c>
      <c r="F24" s="25" t="n">
        <v>120</v>
      </c>
      <c r="G24" s="26" t="n">
        <f aca="false">E24-F24</f>
        <v>0</v>
      </c>
      <c r="H24" s="27" t="n">
        <f aca="false">F24/E24</f>
        <v>1</v>
      </c>
      <c r="I24" s="28"/>
    </row>
    <row r="25" s="16" customFormat="true" ht="46.5" hidden="false" customHeight="true" outlineLevel="0" collapsed="false">
      <c r="A25" s="24" t="n">
        <v>7</v>
      </c>
      <c r="B25" s="22" t="s">
        <v>29</v>
      </c>
      <c r="C25" s="23" t="s">
        <v>20</v>
      </c>
      <c r="D25" s="24" t="s">
        <v>21</v>
      </c>
      <c r="E25" s="25" t="n">
        <v>851</v>
      </c>
      <c r="F25" s="25" t="n">
        <v>851</v>
      </c>
      <c r="G25" s="26" t="n">
        <f aca="false">E25-F25</f>
        <v>0</v>
      </c>
      <c r="H25" s="27" t="n">
        <f aca="false">F25/E25</f>
        <v>1</v>
      </c>
      <c r="I25" s="28"/>
      <c r="J25" s="16" t="n">
        <v>152</v>
      </c>
      <c r="K25" s="20" t="n">
        <f aca="false">E24+E25</f>
        <v>971</v>
      </c>
    </row>
    <row r="26" s="16" customFormat="true" ht="55.5" hidden="false" customHeight="true" outlineLevel="0" collapsed="false">
      <c r="A26" s="32" t="s">
        <v>30</v>
      </c>
      <c r="B26" s="32"/>
      <c r="C26" s="32"/>
      <c r="D26" s="32"/>
      <c r="E26" s="32"/>
      <c r="F26" s="32"/>
      <c r="G26" s="32"/>
      <c r="H26" s="32"/>
      <c r="I26" s="32"/>
    </row>
    <row r="27" s="16" customFormat="true" ht="30" hidden="false" customHeight="true" outlineLevel="0" collapsed="false">
      <c r="A27" s="24" t="n">
        <v>8</v>
      </c>
      <c r="B27" s="22" t="s">
        <v>31</v>
      </c>
      <c r="C27" s="23" t="s">
        <v>20</v>
      </c>
      <c r="D27" s="24" t="s">
        <v>21</v>
      </c>
      <c r="E27" s="25" t="n">
        <v>125.8</v>
      </c>
      <c r="F27" s="25" t="n">
        <v>125.8</v>
      </c>
      <c r="G27" s="26" t="n">
        <f aca="false">E27-F27</f>
        <v>0</v>
      </c>
      <c r="H27" s="27" t="n">
        <f aca="false">F27/E27</f>
        <v>1</v>
      </c>
      <c r="I27" s="28"/>
      <c r="J27" s="16" t="n">
        <v>153</v>
      </c>
      <c r="K27" s="20" t="n">
        <f aca="false">E27</f>
        <v>125.8</v>
      </c>
    </row>
    <row r="28" s="16" customFormat="true" ht="36" hidden="false" customHeight="true" outlineLevel="0" collapsed="false">
      <c r="A28" s="34" t="s">
        <v>32</v>
      </c>
      <c r="B28" s="34"/>
      <c r="C28" s="34"/>
      <c r="D28" s="34"/>
      <c r="E28" s="34"/>
      <c r="F28" s="34"/>
      <c r="G28" s="34"/>
      <c r="H28" s="34"/>
      <c r="I28" s="34"/>
      <c r="K28" s="20"/>
    </row>
    <row r="29" s="16" customFormat="true" ht="32.25" hidden="false" customHeight="true" outlineLevel="0" collapsed="false">
      <c r="A29" s="24" t="n">
        <v>9</v>
      </c>
      <c r="B29" s="22" t="s">
        <v>33</v>
      </c>
      <c r="C29" s="23" t="s">
        <v>20</v>
      </c>
      <c r="D29" s="24" t="s">
        <v>21</v>
      </c>
      <c r="E29" s="25" t="n">
        <v>2405.6</v>
      </c>
      <c r="F29" s="25" t="n">
        <v>2405.6</v>
      </c>
      <c r="G29" s="26" t="n">
        <f aca="false">E29-F29</f>
        <v>0</v>
      </c>
      <c r="H29" s="35" t="n">
        <v>0</v>
      </c>
      <c r="I29" s="28"/>
      <c r="J29" s="16" t="n">
        <v>163</v>
      </c>
      <c r="K29" s="20" t="n">
        <f aca="false">E29</f>
        <v>2405.6</v>
      </c>
    </row>
    <row r="30" s="16" customFormat="true" ht="38.25" hidden="false" customHeight="true" outlineLevel="0" collapsed="false">
      <c r="A30" s="19" t="s">
        <v>34</v>
      </c>
      <c r="B30" s="19"/>
      <c r="C30" s="19"/>
      <c r="D30" s="19"/>
      <c r="E30" s="19"/>
      <c r="F30" s="19"/>
      <c r="G30" s="19"/>
      <c r="H30" s="19"/>
      <c r="I30" s="19"/>
      <c r="K30" s="20"/>
    </row>
    <row r="31" s="16" customFormat="true" ht="36.75" hidden="false" customHeight="true" outlineLevel="0" collapsed="false">
      <c r="A31" s="24" t="n">
        <v>10</v>
      </c>
      <c r="B31" s="22" t="s">
        <v>35</v>
      </c>
      <c r="C31" s="23" t="s">
        <v>20</v>
      </c>
      <c r="D31" s="24" t="s">
        <v>21</v>
      </c>
      <c r="E31" s="25" t="n">
        <v>68.4</v>
      </c>
      <c r="F31" s="25" t="n">
        <v>68.4</v>
      </c>
      <c r="G31" s="26" t="n">
        <f aca="false">E31-F31</f>
        <v>0</v>
      </c>
      <c r="H31" s="27" t="n">
        <v>1</v>
      </c>
      <c r="I31" s="28"/>
      <c r="J31" s="16" t="n">
        <v>162</v>
      </c>
      <c r="K31" s="20" t="n">
        <f aca="false">E31+E32+E33</f>
        <v>418.4</v>
      </c>
    </row>
    <row r="32" s="16" customFormat="true" ht="35.25" hidden="false" customHeight="true" outlineLevel="0" collapsed="false">
      <c r="A32" s="24" t="n">
        <v>11</v>
      </c>
      <c r="B32" s="22" t="s">
        <v>36</v>
      </c>
      <c r="C32" s="23" t="s">
        <v>20</v>
      </c>
      <c r="D32" s="24" t="s">
        <v>21</v>
      </c>
      <c r="E32" s="25" t="n">
        <v>350</v>
      </c>
      <c r="F32" s="25" t="n">
        <v>350</v>
      </c>
      <c r="G32" s="26" t="n">
        <f aca="false">E32-F32</f>
        <v>0</v>
      </c>
      <c r="H32" s="27" t="n">
        <f aca="false">F32/E32</f>
        <v>1</v>
      </c>
      <c r="I32" s="28"/>
    </row>
    <row r="33" s="16" customFormat="true" ht="42" hidden="false" customHeight="true" outlineLevel="0" collapsed="false">
      <c r="A33" s="24" t="n">
        <v>12</v>
      </c>
      <c r="B33" s="22" t="s">
        <v>37</v>
      </c>
      <c r="C33" s="23" t="s">
        <v>20</v>
      </c>
      <c r="D33" s="24" t="s">
        <v>21</v>
      </c>
      <c r="E33" s="25" t="n">
        <v>0</v>
      </c>
      <c r="F33" s="25" t="n">
        <v>0</v>
      </c>
      <c r="G33" s="26" t="n">
        <f aca="false">E33-F33</f>
        <v>0</v>
      </c>
      <c r="H33" s="27" t="n">
        <v>1</v>
      </c>
      <c r="I33" s="28"/>
    </row>
    <row r="34" s="16" customFormat="true" ht="64.5" hidden="false" customHeight="true" outlineLevel="0" collapsed="false">
      <c r="A34" s="19" t="s">
        <v>38</v>
      </c>
      <c r="B34" s="19"/>
      <c r="C34" s="19"/>
      <c r="D34" s="19"/>
      <c r="E34" s="19"/>
      <c r="F34" s="19"/>
      <c r="G34" s="19"/>
      <c r="H34" s="19"/>
      <c r="I34" s="19"/>
      <c r="K34" s="20"/>
    </row>
    <row r="35" s="16" customFormat="true" ht="43.5" hidden="false" customHeight="true" outlineLevel="0" collapsed="false">
      <c r="A35" s="24" t="n">
        <v>13</v>
      </c>
      <c r="B35" s="36" t="s">
        <v>39</v>
      </c>
      <c r="C35" s="23" t="s">
        <v>20</v>
      </c>
      <c r="D35" s="24" t="s">
        <v>21</v>
      </c>
      <c r="E35" s="25" t="n">
        <v>2759.8</v>
      </c>
      <c r="F35" s="25" t="n">
        <v>2759.8</v>
      </c>
      <c r="G35" s="26" t="n">
        <f aca="false">E35-F35</f>
        <v>0</v>
      </c>
      <c r="H35" s="27" t="n">
        <f aca="false">F35/E35</f>
        <v>1</v>
      </c>
      <c r="I35" s="28"/>
      <c r="J35" s="16" t="n">
        <v>131</v>
      </c>
      <c r="K35" s="20" t="n">
        <f aca="false">E35+E36</f>
        <v>2908.8</v>
      </c>
    </row>
    <row r="36" s="16" customFormat="true" ht="36" hidden="false" customHeight="true" outlineLevel="0" collapsed="false">
      <c r="A36" s="24" t="n">
        <v>14</v>
      </c>
      <c r="B36" s="36" t="s">
        <v>25</v>
      </c>
      <c r="C36" s="23" t="s">
        <v>20</v>
      </c>
      <c r="D36" s="24" t="s">
        <v>21</v>
      </c>
      <c r="E36" s="25" t="n">
        <v>149</v>
      </c>
      <c r="F36" s="25" t="n">
        <v>149</v>
      </c>
      <c r="G36" s="26" t="n">
        <f aca="false">E36-F36</f>
        <v>0</v>
      </c>
      <c r="H36" s="27" t="n">
        <v>1</v>
      </c>
      <c r="I36" s="28"/>
    </row>
    <row r="37" s="16" customFormat="true" ht="49.5" hidden="false" customHeight="true" outlineLevel="0" collapsed="false">
      <c r="A37" s="19" t="s">
        <v>40</v>
      </c>
      <c r="B37" s="19"/>
      <c r="C37" s="19"/>
      <c r="D37" s="19"/>
      <c r="E37" s="19"/>
      <c r="F37" s="19"/>
      <c r="G37" s="19"/>
      <c r="H37" s="19"/>
      <c r="I37" s="19"/>
    </row>
    <row r="38" s="16" customFormat="true" ht="52.5" hidden="false" customHeight="true" outlineLevel="0" collapsed="false">
      <c r="A38" s="24" t="n">
        <v>15</v>
      </c>
      <c r="B38" s="22" t="s">
        <v>41</v>
      </c>
      <c r="C38" s="23" t="s">
        <v>20</v>
      </c>
      <c r="D38" s="24" t="s">
        <v>21</v>
      </c>
      <c r="E38" s="25" t="n">
        <v>3</v>
      </c>
      <c r="F38" s="25" t="n">
        <v>3</v>
      </c>
      <c r="G38" s="26" t="n">
        <f aca="false">E38-F38</f>
        <v>0</v>
      </c>
      <c r="H38" s="27" t="n">
        <v>1</v>
      </c>
      <c r="I38" s="28"/>
      <c r="J38" s="16" t="n">
        <v>132</v>
      </c>
      <c r="K38" s="20" t="n">
        <f aca="false">E38+E40</f>
        <v>162.6</v>
      </c>
    </row>
    <row r="39" s="16" customFormat="true" ht="50.25" hidden="true" customHeight="true" outlineLevel="0" collapsed="false">
      <c r="A39" s="24" t="n">
        <v>17</v>
      </c>
      <c r="B39" s="22" t="s">
        <v>42</v>
      </c>
      <c r="C39" s="23" t="s">
        <v>20</v>
      </c>
      <c r="D39" s="24" t="s">
        <v>21</v>
      </c>
      <c r="E39" s="25" t="n">
        <v>0</v>
      </c>
      <c r="F39" s="25" t="n">
        <v>0</v>
      </c>
      <c r="G39" s="26" t="n">
        <f aca="false">E39-F39</f>
        <v>0</v>
      </c>
      <c r="H39" s="27" t="n">
        <v>1</v>
      </c>
      <c r="I39" s="28"/>
    </row>
    <row r="40" s="16" customFormat="true" ht="39.75" hidden="false" customHeight="true" outlineLevel="0" collapsed="false">
      <c r="A40" s="24" t="n">
        <v>16</v>
      </c>
      <c r="B40" s="22" t="s">
        <v>43</v>
      </c>
      <c r="C40" s="23" t="s">
        <v>20</v>
      </c>
      <c r="D40" s="24" t="s">
        <v>21</v>
      </c>
      <c r="E40" s="25" t="n">
        <v>159.6</v>
      </c>
      <c r="F40" s="25" t="n">
        <v>159.6</v>
      </c>
      <c r="G40" s="26" t="n">
        <f aca="false">E40-F40</f>
        <v>0</v>
      </c>
      <c r="H40" s="27" t="n">
        <v>1</v>
      </c>
      <c r="I40" s="28"/>
    </row>
    <row r="41" s="16" customFormat="true" ht="48" hidden="true" customHeight="true" outlineLevel="0" collapsed="false">
      <c r="A41" s="19" t="s">
        <v>44</v>
      </c>
      <c r="B41" s="19"/>
      <c r="C41" s="19"/>
      <c r="D41" s="19"/>
      <c r="E41" s="19"/>
      <c r="F41" s="19"/>
      <c r="G41" s="19"/>
      <c r="H41" s="19"/>
      <c r="I41" s="19"/>
    </row>
    <row r="42" s="16" customFormat="true" ht="40.5" hidden="true" customHeight="true" outlineLevel="0" collapsed="false">
      <c r="A42" s="24" t="n">
        <v>19</v>
      </c>
      <c r="B42" s="22" t="s">
        <v>45</v>
      </c>
      <c r="C42" s="23" t="s">
        <v>20</v>
      </c>
      <c r="D42" s="24" t="s">
        <v>21</v>
      </c>
      <c r="E42" s="37" t="n">
        <v>0</v>
      </c>
      <c r="F42" s="37" t="n">
        <v>0</v>
      </c>
      <c r="G42" s="37" t="n">
        <f aca="false">E42-F42</f>
        <v>0</v>
      </c>
      <c r="H42" s="27" t="n">
        <v>0</v>
      </c>
      <c r="I42" s="28"/>
      <c r="K42" s="38"/>
    </row>
    <row r="43" s="16" customFormat="true" ht="51.75" hidden="false" customHeight="true" outlineLevel="0" collapsed="false">
      <c r="A43" s="19" t="s">
        <v>46</v>
      </c>
      <c r="B43" s="19"/>
      <c r="C43" s="19"/>
      <c r="D43" s="19"/>
      <c r="E43" s="19"/>
      <c r="F43" s="19"/>
      <c r="G43" s="19"/>
      <c r="H43" s="19"/>
      <c r="I43" s="19"/>
      <c r="J43" s="16" t="n">
        <v>165</v>
      </c>
      <c r="K43" s="20" t="n">
        <f aca="false">E44+E45+E46+E47+E48</f>
        <v>18674</v>
      </c>
    </row>
    <row r="44" s="16" customFormat="true" ht="46.5" hidden="false" customHeight="true" outlineLevel="0" collapsed="false">
      <c r="A44" s="24" t="n">
        <v>17</v>
      </c>
      <c r="B44" s="22" t="s">
        <v>47</v>
      </c>
      <c r="C44" s="23" t="s">
        <v>20</v>
      </c>
      <c r="D44" s="24" t="s">
        <v>21</v>
      </c>
      <c r="E44" s="25" t="n">
        <v>1912.7</v>
      </c>
      <c r="F44" s="25" t="n">
        <v>1912.7</v>
      </c>
      <c r="G44" s="26" t="n">
        <f aca="false">E44-F44</f>
        <v>0</v>
      </c>
      <c r="H44" s="27" t="n">
        <v>1</v>
      </c>
      <c r="I44" s="28"/>
    </row>
    <row r="45" s="16" customFormat="true" ht="44.25" hidden="false" customHeight="true" outlineLevel="0" collapsed="false">
      <c r="A45" s="24" t="n">
        <v>18</v>
      </c>
      <c r="B45" s="39" t="s">
        <v>48</v>
      </c>
      <c r="C45" s="23" t="s">
        <v>20</v>
      </c>
      <c r="D45" s="24" t="s">
        <v>21</v>
      </c>
      <c r="E45" s="25" t="n">
        <v>105</v>
      </c>
      <c r="F45" s="25" t="n">
        <v>105</v>
      </c>
      <c r="G45" s="26" t="n">
        <f aca="false">E45-F45</f>
        <v>0</v>
      </c>
      <c r="H45" s="27" t="n">
        <f aca="false">F45/E45</f>
        <v>1</v>
      </c>
      <c r="I45" s="28"/>
    </row>
    <row r="46" s="16" customFormat="true" ht="40.5" hidden="true" customHeight="true" outlineLevel="0" collapsed="false">
      <c r="A46" s="24" t="n">
        <v>22</v>
      </c>
      <c r="B46" s="22" t="s">
        <v>49</v>
      </c>
      <c r="C46" s="23" t="s">
        <v>20</v>
      </c>
      <c r="D46" s="24" t="s">
        <v>21</v>
      </c>
      <c r="E46" s="25" t="n">
        <v>0</v>
      </c>
      <c r="F46" s="25" t="n">
        <v>0</v>
      </c>
      <c r="G46" s="26" t="n">
        <f aca="false">E46-F46</f>
        <v>0</v>
      </c>
      <c r="H46" s="27" t="n">
        <v>1</v>
      </c>
      <c r="I46" s="28"/>
    </row>
    <row r="47" s="16" customFormat="true" ht="39.75" hidden="false" customHeight="true" outlineLevel="0" collapsed="false">
      <c r="A47" s="24" t="n">
        <v>19</v>
      </c>
      <c r="B47" s="22" t="s">
        <v>50</v>
      </c>
      <c r="C47" s="23" t="s">
        <v>20</v>
      </c>
      <c r="D47" s="24" t="s">
        <v>21</v>
      </c>
      <c r="E47" s="25" t="n">
        <v>16650.3</v>
      </c>
      <c r="F47" s="25" t="n">
        <v>16650.3</v>
      </c>
      <c r="G47" s="26" t="n">
        <f aca="false">E47-F47</f>
        <v>0</v>
      </c>
      <c r="H47" s="27" t="n">
        <v>1</v>
      </c>
      <c r="I47" s="28"/>
    </row>
    <row r="48" s="40" customFormat="true" ht="29.25" hidden="false" customHeight="true" outlineLevel="0" collapsed="false">
      <c r="A48" s="24" t="n">
        <v>20</v>
      </c>
      <c r="B48" s="22" t="s">
        <v>51</v>
      </c>
      <c r="C48" s="23" t="s">
        <v>20</v>
      </c>
      <c r="D48" s="24" t="s">
        <v>21</v>
      </c>
      <c r="E48" s="25" t="n">
        <v>6</v>
      </c>
      <c r="F48" s="25" t="n">
        <v>6</v>
      </c>
      <c r="G48" s="26" t="n">
        <f aca="false">E48-F48</f>
        <v>0</v>
      </c>
      <c r="H48" s="27" t="n">
        <v>1</v>
      </c>
      <c r="I48" s="28"/>
      <c r="K48" s="41"/>
    </row>
    <row r="49" s="16" customFormat="true" ht="52.5" hidden="false" customHeight="true" outlineLevel="0" collapsed="false">
      <c r="A49" s="24"/>
      <c r="B49" s="42" t="s">
        <v>52</v>
      </c>
      <c r="C49" s="23" t="s">
        <v>20</v>
      </c>
      <c r="D49" s="24" t="s">
        <v>21</v>
      </c>
      <c r="E49" s="43" t="n">
        <f aca="false">E48+E45+E44+E42+E40+E39+E36+E35+E33+E32+E31+E29+E27+E25+E24+E22+E21+E19+E18+E17+E20+E38+E47+E46</f>
        <v>169489.1</v>
      </c>
      <c r="F49" s="43" t="n">
        <f aca="false">F48+F45+F44+F42+F40+F39+F36+F35+F33+F32+F31+F29+F27+F25+F24+F22+F21+F19+F18+F17+F20+F38+F47+F46</f>
        <v>169489.1</v>
      </c>
      <c r="G49" s="43" t="n">
        <f aca="false">G48+G45+G44+G42+G40+G39+G36+G35+G33+G32+G31+G29+G27+G25+G24+G22+G21+G19+G18+G17</f>
        <v>0</v>
      </c>
      <c r="H49" s="43" t="n">
        <v>100</v>
      </c>
      <c r="I49" s="44"/>
      <c r="J49" s="45"/>
      <c r="K49" s="20" t="n">
        <f aca="false">K43+K38+K35+K31+K29+K27+K25+K22</f>
        <v>169489.1</v>
      </c>
      <c r="L49" s="46" t="n">
        <f aca="false">E49-K49</f>
        <v>0</v>
      </c>
    </row>
    <row r="50" s="16" customFormat="true" ht="48.75" hidden="false" customHeight="true" outlineLevel="0" collapsed="false">
      <c r="A50" s="18" t="s">
        <v>53</v>
      </c>
      <c r="B50" s="18"/>
      <c r="C50" s="18"/>
      <c r="D50" s="18"/>
      <c r="E50" s="18"/>
      <c r="F50" s="18"/>
      <c r="G50" s="18"/>
      <c r="H50" s="18"/>
      <c r="I50" s="18"/>
      <c r="K50" s="20"/>
    </row>
    <row r="51" s="16" customFormat="true" ht="33.75" hidden="false" customHeight="true" outlineLevel="0" collapsed="false">
      <c r="A51" s="12" t="n">
        <v>1</v>
      </c>
      <c r="B51" s="47" t="s">
        <v>54</v>
      </c>
      <c r="C51" s="48" t="s">
        <v>20</v>
      </c>
      <c r="D51" s="12" t="s">
        <v>21</v>
      </c>
      <c r="E51" s="25" t="n">
        <v>147.8</v>
      </c>
      <c r="F51" s="25" t="n">
        <v>147.8</v>
      </c>
      <c r="G51" s="26" t="n">
        <f aca="false">E51-F51</f>
        <v>0</v>
      </c>
      <c r="H51" s="27" t="n">
        <v>1</v>
      </c>
      <c r="I51" s="49"/>
      <c r="K51" s="20"/>
    </row>
    <row r="52" s="16" customFormat="true" ht="38.25" hidden="false" customHeight="true" outlineLevel="0" collapsed="false">
      <c r="A52" s="12" t="n">
        <v>2</v>
      </c>
      <c r="B52" s="47" t="s">
        <v>55</v>
      </c>
      <c r="C52" s="48" t="s">
        <v>20</v>
      </c>
      <c r="D52" s="12" t="s">
        <v>21</v>
      </c>
      <c r="E52" s="25" t="n">
        <v>1340</v>
      </c>
      <c r="F52" s="25" t="n">
        <v>1340</v>
      </c>
      <c r="G52" s="26" t="n">
        <f aca="false">E52-F52</f>
        <v>0</v>
      </c>
      <c r="H52" s="27" t="n">
        <v>1</v>
      </c>
      <c r="I52" s="49"/>
    </row>
    <row r="53" s="16" customFormat="true" ht="36.75" hidden="false" customHeight="true" outlineLevel="0" collapsed="false">
      <c r="A53" s="12" t="n">
        <v>3</v>
      </c>
      <c r="B53" s="47" t="s">
        <v>56</v>
      </c>
      <c r="C53" s="48" t="s">
        <v>20</v>
      </c>
      <c r="D53" s="12" t="s">
        <v>21</v>
      </c>
      <c r="E53" s="25" t="n">
        <v>195</v>
      </c>
      <c r="F53" s="25" t="n">
        <v>195</v>
      </c>
      <c r="G53" s="26" t="n">
        <f aca="false">E53-F53</f>
        <v>0</v>
      </c>
      <c r="H53" s="27" t="n">
        <f aca="false">F53/E53</f>
        <v>1</v>
      </c>
      <c r="I53" s="28"/>
    </row>
    <row r="54" s="16" customFormat="true" ht="32.25" hidden="false" customHeight="true" outlineLevel="0" collapsed="false">
      <c r="A54" s="12" t="n">
        <v>4</v>
      </c>
      <c r="B54" s="47" t="s">
        <v>57</v>
      </c>
      <c r="C54" s="48" t="s">
        <v>20</v>
      </c>
      <c r="D54" s="12" t="s">
        <v>21</v>
      </c>
      <c r="E54" s="25" t="n">
        <v>238.2</v>
      </c>
      <c r="F54" s="25" t="n">
        <v>238.2</v>
      </c>
      <c r="G54" s="26" t="n">
        <f aca="false">E54-F54</f>
        <v>0</v>
      </c>
      <c r="H54" s="27" t="n">
        <f aca="false">F54/E54</f>
        <v>1</v>
      </c>
      <c r="I54" s="49"/>
    </row>
    <row r="55" s="16" customFormat="true" ht="33" hidden="false" customHeight="true" outlineLevel="0" collapsed="false">
      <c r="A55" s="12" t="n">
        <v>5</v>
      </c>
      <c r="B55" s="47" t="s">
        <v>58</v>
      </c>
      <c r="C55" s="48" t="s">
        <v>20</v>
      </c>
      <c r="D55" s="12" t="s">
        <v>21</v>
      </c>
      <c r="E55" s="25" t="n">
        <v>250.3</v>
      </c>
      <c r="F55" s="25" t="n">
        <v>250.3</v>
      </c>
      <c r="G55" s="26" t="n">
        <f aca="false">E55-F55</f>
        <v>0</v>
      </c>
      <c r="H55" s="27" t="n">
        <f aca="false">F55/E55</f>
        <v>1</v>
      </c>
      <c r="I55" s="49"/>
    </row>
    <row r="56" s="16" customFormat="true" ht="30.75" hidden="false" customHeight="true" outlineLevel="0" collapsed="false">
      <c r="A56" s="12" t="n">
        <v>6</v>
      </c>
      <c r="B56" s="47" t="s">
        <v>59</v>
      </c>
      <c r="C56" s="48" t="s">
        <v>20</v>
      </c>
      <c r="D56" s="12" t="s">
        <v>21</v>
      </c>
      <c r="E56" s="25" t="n">
        <v>3428</v>
      </c>
      <c r="F56" s="25" t="n">
        <v>3428</v>
      </c>
      <c r="G56" s="26" t="n">
        <f aca="false">E56-F56</f>
        <v>0</v>
      </c>
      <c r="H56" s="27" t="n">
        <v>1</v>
      </c>
      <c r="I56" s="28"/>
    </row>
    <row r="57" s="16" customFormat="true" ht="33" hidden="false" customHeight="true" outlineLevel="0" collapsed="false">
      <c r="A57" s="12" t="n">
        <v>7</v>
      </c>
      <c r="B57" s="47" t="s">
        <v>60</v>
      </c>
      <c r="C57" s="48" t="s">
        <v>20</v>
      </c>
      <c r="D57" s="12" t="s">
        <v>21</v>
      </c>
      <c r="E57" s="25" t="n">
        <v>307.7</v>
      </c>
      <c r="F57" s="25" t="n">
        <v>307.7</v>
      </c>
      <c r="G57" s="26" t="n">
        <f aca="false">E57-F57</f>
        <v>0</v>
      </c>
      <c r="H57" s="27" t="n">
        <v>1</v>
      </c>
      <c r="I57" s="28"/>
    </row>
    <row r="58" s="16" customFormat="true" ht="33" hidden="false" customHeight="true" outlineLevel="0" collapsed="false">
      <c r="A58" s="12" t="n">
        <v>8</v>
      </c>
      <c r="B58" s="47" t="s">
        <v>61</v>
      </c>
      <c r="C58" s="48" t="s">
        <v>20</v>
      </c>
      <c r="D58" s="12" t="s">
        <v>21</v>
      </c>
      <c r="E58" s="25" t="n">
        <v>139.1</v>
      </c>
      <c r="F58" s="25" t="n">
        <v>139.1</v>
      </c>
      <c r="G58" s="26" t="n">
        <f aca="false">E58-F58</f>
        <v>0</v>
      </c>
      <c r="H58" s="27" t="n">
        <v>1</v>
      </c>
      <c r="I58" s="28"/>
    </row>
    <row r="59" s="16" customFormat="true" ht="39.75" hidden="false" customHeight="true" outlineLevel="0" collapsed="false">
      <c r="A59" s="12" t="n">
        <v>9</v>
      </c>
      <c r="B59" s="47" t="s">
        <v>62</v>
      </c>
      <c r="C59" s="48" t="s">
        <v>20</v>
      </c>
      <c r="D59" s="12" t="s">
        <v>21</v>
      </c>
      <c r="E59" s="25" t="n">
        <v>189</v>
      </c>
      <c r="F59" s="25" t="n">
        <v>189</v>
      </c>
      <c r="G59" s="26" t="n">
        <f aca="false">E59-F59</f>
        <v>0</v>
      </c>
      <c r="H59" s="27" t="n">
        <v>1</v>
      </c>
      <c r="I59" s="28"/>
    </row>
    <row r="60" s="16" customFormat="true" ht="30" hidden="false" customHeight="true" outlineLevel="0" collapsed="false">
      <c r="A60" s="12" t="n">
        <v>10</v>
      </c>
      <c r="B60" s="47" t="s">
        <v>63</v>
      </c>
      <c r="C60" s="48" t="s">
        <v>20</v>
      </c>
      <c r="D60" s="12" t="s">
        <v>21</v>
      </c>
      <c r="E60" s="25" t="n">
        <v>161.5</v>
      </c>
      <c r="F60" s="25" t="n">
        <v>161.5</v>
      </c>
      <c r="G60" s="26" t="n">
        <f aca="false">E60-F60</f>
        <v>0</v>
      </c>
      <c r="H60" s="27" t="n">
        <v>1</v>
      </c>
      <c r="I60" s="28"/>
    </row>
    <row r="61" s="16" customFormat="true" ht="39.75" hidden="false" customHeight="true" outlineLevel="0" collapsed="false">
      <c r="A61" s="12" t="n">
        <v>11</v>
      </c>
      <c r="B61" s="47" t="s">
        <v>64</v>
      </c>
      <c r="C61" s="48" t="s">
        <v>20</v>
      </c>
      <c r="D61" s="12" t="s">
        <v>21</v>
      </c>
      <c r="E61" s="25" t="n">
        <v>551.2</v>
      </c>
      <c r="F61" s="25" t="n">
        <v>551.2</v>
      </c>
      <c r="G61" s="26" t="n">
        <f aca="false">E61-F61</f>
        <v>0</v>
      </c>
      <c r="H61" s="27" t="n">
        <v>1</v>
      </c>
      <c r="I61" s="28"/>
    </row>
    <row r="62" s="16" customFormat="true" ht="27.75" hidden="false" customHeight="true" outlineLevel="0" collapsed="false">
      <c r="A62" s="12"/>
      <c r="B62" s="50" t="s">
        <v>52</v>
      </c>
      <c r="C62" s="48" t="s">
        <v>20</v>
      </c>
      <c r="D62" s="12" t="s">
        <v>21</v>
      </c>
      <c r="E62" s="51" t="n">
        <f aca="false">+E61+E60+E59+E58+E57+E56+E55+E53+E51+E52+E54</f>
        <v>6947.8</v>
      </c>
      <c r="F62" s="51" t="n">
        <f aca="false">+F61+F60+F59+F58+F57+F56+F55+F53+F51+F52+F54</f>
        <v>6947.8</v>
      </c>
      <c r="G62" s="51" t="n">
        <f aca="false">E62-F62</f>
        <v>0</v>
      </c>
      <c r="H62" s="52" t="n">
        <f aca="false">F62/E62</f>
        <v>1</v>
      </c>
      <c r="I62" s="49"/>
    </row>
    <row r="63" s="16" customFormat="true" ht="51" hidden="false" customHeight="true" outlineLevel="0" collapsed="false">
      <c r="A63" s="53" t="s">
        <v>65</v>
      </c>
      <c r="B63" s="53"/>
      <c r="C63" s="53"/>
      <c r="D63" s="53"/>
      <c r="E63" s="53"/>
      <c r="F63" s="53"/>
      <c r="G63" s="53"/>
      <c r="H63" s="53"/>
      <c r="I63" s="53"/>
      <c r="J63" s="16" t="s">
        <v>66</v>
      </c>
      <c r="K63" s="20" t="n">
        <f aca="false">E62+E65</f>
        <v>8275</v>
      </c>
      <c r="L63" s="20"/>
    </row>
    <row r="64" s="16" customFormat="true" ht="27" hidden="false" customHeight="true" outlineLevel="0" collapsed="false">
      <c r="A64" s="12" t="n">
        <v>1</v>
      </c>
      <c r="B64" s="54" t="s">
        <v>67</v>
      </c>
      <c r="C64" s="48" t="s">
        <v>20</v>
      </c>
      <c r="D64" s="47" t="s">
        <v>68</v>
      </c>
      <c r="E64" s="55" t="n">
        <v>1327.2</v>
      </c>
      <c r="F64" s="55" t="n">
        <v>1327.2</v>
      </c>
      <c r="G64" s="55" t="n">
        <v>0</v>
      </c>
      <c r="H64" s="56" t="n">
        <v>1</v>
      </c>
      <c r="I64" s="57"/>
      <c r="L64" s="20"/>
    </row>
    <row r="65" s="16" customFormat="true" ht="28.5" hidden="false" customHeight="true" outlineLevel="0" collapsed="false">
      <c r="A65" s="12"/>
      <c r="B65" s="58" t="s">
        <v>52</v>
      </c>
      <c r="C65" s="48"/>
      <c r="D65" s="47"/>
      <c r="E65" s="59" t="n">
        <f aca="false">E64</f>
        <v>1327.2</v>
      </c>
      <c r="F65" s="55" t="n">
        <f aca="false">F64</f>
        <v>1327.2</v>
      </c>
      <c r="G65" s="55" t="n">
        <v>0</v>
      </c>
      <c r="H65" s="56" t="n">
        <v>1</v>
      </c>
      <c r="I65" s="57"/>
    </row>
    <row r="66" s="16" customFormat="true" ht="69" hidden="false" customHeight="true" outlineLevel="0" collapsed="false">
      <c r="A66" s="18" t="s">
        <v>69</v>
      </c>
      <c r="B66" s="18"/>
      <c r="C66" s="18"/>
      <c r="D66" s="18"/>
      <c r="E66" s="18"/>
      <c r="F66" s="18"/>
      <c r="G66" s="18"/>
      <c r="H66" s="18"/>
      <c r="I66" s="18"/>
    </row>
    <row r="67" s="16" customFormat="true" ht="35.25" hidden="false" customHeight="true" outlineLevel="0" collapsed="false">
      <c r="A67" s="12" t="n">
        <v>1</v>
      </c>
      <c r="B67" s="47" t="s">
        <v>70</v>
      </c>
      <c r="C67" s="60" t="s">
        <v>20</v>
      </c>
      <c r="D67" s="12" t="s">
        <v>21</v>
      </c>
      <c r="E67" s="55" t="n">
        <v>0</v>
      </c>
      <c r="F67" s="55" t="n">
        <v>0</v>
      </c>
      <c r="G67" s="26" t="n">
        <f aca="false">E67-F67</f>
        <v>0</v>
      </c>
      <c r="H67" s="35"/>
      <c r="I67" s="61"/>
      <c r="J67" s="62"/>
    </row>
    <row r="68" s="16" customFormat="true" ht="33.75" hidden="false" customHeight="true" outlineLevel="0" collapsed="false">
      <c r="A68" s="12" t="n">
        <v>2</v>
      </c>
      <c r="B68" s="47" t="s">
        <v>71</v>
      </c>
      <c r="C68" s="60" t="s">
        <v>20</v>
      </c>
      <c r="D68" s="12" t="s">
        <v>21</v>
      </c>
      <c r="E68" s="55" t="n">
        <v>0</v>
      </c>
      <c r="F68" s="55" t="n">
        <f aca="false">E68</f>
        <v>0</v>
      </c>
      <c r="G68" s="26" t="n">
        <f aca="false">E68-F68</f>
        <v>0</v>
      </c>
      <c r="H68" s="63"/>
      <c r="I68" s="61"/>
    </row>
    <row r="69" s="16" customFormat="true" ht="62.25" hidden="false" customHeight="true" outlineLevel="0" collapsed="false">
      <c r="A69" s="12" t="n">
        <v>3</v>
      </c>
      <c r="B69" s="47" t="s">
        <v>72</v>
      </c>
      <c r="C69" s="60" t="s">
        <v>20</v>
      </c>
      <c r="D69" s="12" t="s">
        <v>21</v>
      </c>
      <c r="E69" s="55" t="n">
        <v>0</v>
      </c>
      <c r="F69" s="55" t="n">
        <f aca="false">E69</f>
        <v>0</v>
      </c>
      <c r="G69" s="26" t="n">
        <f aca="false">E69-F69</f>
        <v>0</v>
      </c>
      <c r="H69" s="63"/>
      <c r="I69" s="61"/>
    </row>
    <row r="70" s="16" customFormat="true" ht="26.25" hidden="false" customHeight="true" outlineLevel="0" collapsed="false">
      <c r="A70" s="12" t="n">
        <v>4</v>
      </c>
      <c r="B70" s="47" t="s">
        <v>73</v>
      </c>
      <c r="C70" s="60" t="s">
        <v>20</v>
      </c>
      <c r="D70" s="12" t="s">
        <v>21</v>
      </c>
      <c r="E70" s="55" t="n">
        <v>20.3</v>
      </c>
      <c r="F70" s="55" t="n">
        <v>20.3</v>
      </c>
      <c r="G70" s="26" t="n">
        <f aca="false">E70-F70</f>
        <v>0</v>
      </c>
      <c r="H70" s="27" t="n">
        <f aca="false">F70/E70</f>
        <v>1</v>
      </c>
      <c r="I70" s="61"/>
    </row>
    <row r="71" s="16" customFormat="true" ht="149.25" hidden="false" customHeight="true" outlineLevel="0" collapsed="false">
      <c r="A71" s="12" t="n">
        <v>5</v>
      </c>
      <c r="B71" s="47" t="s">
        <v>74</v>
      </c>
      <c r="C71" s="60" t="s">
        <v>20</v>
      </c>
      <c r="D71" s="12" t="s">
        <v>21</v>
      </c>
      <c r="E71" s="55" t="n">
        <v>0</v>
      </c>
      <c r="F71" s="55" t="n">
        <f aca="false">E71</f>
        <v>0</v>
      </c>
      <c r="G71" s="26" t="n">
        <f aca="false">E71-F71</f>
        <v>0</v>
      </c>
      <c r="H71" s="63"/>
      <c r="I71" s="61"/>
    </row>
    <row r="72" s="16" customFormat="true" ht="30" hidden="false" customHeight="true" outlineLevel="0" collapsed="false">
      <c r="A72" s="64"/>
      <c r="B72" s="65" t="s">
        <v>52</v>
      </c>
      <c r="C72" s="66"/>
      <c r="D72" s="64"/>
      <c r="E72" s="67" t="n">
        <f aca="false">SUM(E67:E71)</f>
        <v>20.3</v>
      </c>
      <c r="F72" s="67" t="n">
        <f aca="false">SUM(F67:F71)</f>
        <v>20.3</v>
      </c>
      <c r="G72" s="51" t="n">
        <v>0</v>
      </c>
      <c r="H72" s="52" t="n">
        <v>1</v>
      </c>
      <c r="I72" s="68"/>
      <c r="J72" s="16" t="n">
        <v>511</v>
      </c>
    </row>
    <row r="73" s="16" customFormat="true" ht="75" hidden="false" customHeight="true" outlineLevel="0" collapsed="false">
      <c r="A73" s="18" t="s">
        <v>75</v>
      </c>
      <c r="B73" s="18"/>
      <c r="C73" s="18"/>
      <c r="D73" s="18"/>
      <c r="E73" s="18"/>
      <c r="F73" s="18"/>
      <c r="G73" s="18"/>
      <c r="H73" s="18"/>
      <c r="I73" s="18"/>
    </row>
    <row r="74" s="16" customFormat="true" ht="71.25" hidden="false" customHeight="true" outlineLevel="0" collapsed="false">
      <c r="A74" s="69" t="n">
        <v>1</v>
      </c>
      <c r="B74" s="70" t="s">
        <v>76</v>
      </c>
      <c r="C74" s="71" t="s">
        <v>20</v>
      </c>
      <c r="D74" s="69" t="s">
        <v>21</v>
      </c>
      <c r="E74" s="72" t="n">
        <v>0</v>
      </c>
      <c r="F74" s="72" t="n">
        <f aca="false">E74</f>
        <v>0</v>
      </c>
      <c r="G74" s="73" t="n">
        <f aca="false">E74-F74</f>
        <v>0</v>
      </c>
      <c r="H74" s="74"/>
      <c r="I74" s="75"/>
    </row>
    <row r="75" s="16" customFormat="true" ht="32.25" hidden="false" customHeight="true" outlineLevel="0" collapsed="false">
      <c r="A75" s="57" t="n">
        <v>2</v>
      </c>
      <c r="B75" s="76" t="s">
        <v>77</v>
      </c>
      <c r="C75" s="60" t="s">
        <v>20</v>
      </c>
      <c r="D75" s="57" t="s">
        <v>21</v>
      </c>
      <c r="E75" s="77" t="n">
        <v>0</v>
      </c>
      <c r="F75" s="77" t="n">
        <f aca="false">E75</f>
        <v>0</v>
      </c>
      <c r="G75" s="73" t="n">
        <f aca="false">E75-F75</f>
        <v>0</v>
      </c>
      <c r="H75" s="78"/>
      <c r="I75" s="79"/>
      <c r="J75" s="62"/>
    </row>
    <row r="76" s="16" customFormat="true" ht="63" hidden="false" customHeight="true" outlineLevel="0" collapsed="false">
      <c r="A76" s="57" t="n">
        <v>3</v>
      </c>
      <c r="B76" s="76" t="s">
        <v>78</v>
      </c>
      <c r="C76" s="60" t="s">
        <v>20</v>
      </c>
      <c r="D76" s="57" t="s">
        <v>21</v>
      </c>
      <c r="E76" s="77" t="n">
        <v>0</v>
      </c>
      <c r="F76" s="77" t="n">
        <f aca="false">E76</f>
        <v>0</v>
      </c>
      <c r="G76" s="73" t="n">
        <f aca="false">E76-F76</f>
        <v>0</v>
      </c>
      <c r="H76" s="78"/>
      <c r="I76" s="79"/>
    </row>
    <row r="77" s="16" customFormat="true" ht="35.25" hidden="false" customHeight="true" outlineLevel="0" collapsed="false">
      <c r="A77" s="57" t="n">
        <v>4</v>
      </c>
      <c r="B77" s="80" t="s">
        <v>79</v>
      </c>
      <c r="C77" s="60" t="s">
        <v>20</v>
      </c>
      <c r="D77" s="57" t="s">
        <v>21</v>
      </c>
      <c r="E77" s="77" t="n">
        <v>0</v>
      </c>
      <c r="F77" s="77" t="n">
        <v>0</v>
      </c>
      <c r="G77" s="73" t="n">
        <v>0</v>
      </c>
      <c r="H77" s="81"/>
      <c r="I77" s="79"/>
    </row>
    <row r="78" s="16" customFormat="true" ht="90" hidden="false" customHeight="false" outlineLevel="0" collapsed="false">
      <c r="A78" s="57" t="n">
        <v>5</v>
      </c>
      <c r="B78" s="76" t="s">
        <v>80</v>
      </c>
      <c r="C78" s="60" t="s">
        <v>20</v>
      </c>
      <c r="D78" s="57" t="s">
        <v>21</v>
      </c>
      <c r="E78" s="77" t="n">
        <v>7.2</v>
      </c>
      <c r="F78" s="77" t="n">
        <v>7.2</v>
      </c>
      <c r="G78" s="73" t="n">
        <f aca="false">E78-F78</f>
        <v>0</v>
      </c>
      <c r="H78" s="56" t="n">
        <v>1</v>
      </c>
      <c r="I78" s="79"/>
    </row>
    <row r="79" s="16" customFormat="true" ht="75" hidden="false" customHeight="false" outlineLevel="0" collapsed="false">
      <c r="A79" s="57" t="n">
        <v>6</v>
      </c>
      <c r="B79" s="76" t="s">
        <v>81</v>
      </c>
      <c r="C79" s="60" t="s">
        <v>20</v>
      </c>
      <c r="D79" s="57" t="s">
        <v>21</v>
      </c>
      <c r="E79" s="77" t="n">
        <v>0</v>
      </c>
      <c r="F79" s="77" t="n">
        <f aca="false">E79</f>
        <v>0</v>
      </c>
      <c r="G79" s="73" t="n">
        <f aca="false">E79-F79</f>
        <v>0</v>
      </c>
      <c r="H79" s="82"/>
      <c r="I79" s="79"/>
    </row>
    <row r="80" s="16" customFormat="true" ht="46.5" hidden="false" customHeight="true" outlineLevel="0" collapsed="false">
      <c r="A80" s="57" t="n">
        <v>7</v>
      </c>
      <c r="B80" s="47" t="s">
        <v>82</v>
      </c>
      <c r="C80" s="60" t="s">
        <v>83</v>
      </c>
      <c r="D80" s="57" t="s">
        <v>21</v>
      </c>
      <c r="E80" s="77" t="n">
        <v>0</v>
      </c>
      <c r="F80" s="77" t="n">
        <f aca="false">E80</f>
        <v>0</v>
      </c>
      <c r="G80" s="73" t="n">
        <f aca="false">E80-F80</f>
        <v>0</v>
      </c>
      <c r="H80" s="82"/>
      <c r="I80" s="79"/>
    </row>
    <row r="81" s="16" customFormat="true" ht="27.75" hidden="false" customHeight="true" outlineLevel="0" collapsed="false">
      <c r="A81" s="57"/>
      <c r="B81" s="83" t="s">
        <v>52</v>
      </c>
      <c r="C81" s="84"/>
      <c r="D81" s="57"/>
      <c r="E81" s="85" t="n">
        <f aca="false">SUM(E74:E80)</f>
        <v>7.2</v>
      </c>
      <c r="F81" s="85" t="n">
        <f aca="false">SUM(F74:F80)</f>
        <v>7.2</v>
      </c>
      <c r="G81" s="86" t="n">
        <v>0</v>
      </c>
      <c r="H81" s="87" t="n">
        <v>1</v>
      </c>
      <c r="I81" s="78"/>
      <c r="J81" s="16" t="n">
        <v>491</v>
      </c>
    </row>
    <row r="82" s="16" customFormat="true" ht="69.75" hidden="false" customHeight="true" outlineLevel="0" collapsed="false">
      <c r="A82" s="18" t="s">
        <v>84</v>
      </c>
      <c r="B82" s="18"/>
      <c r="C82" s="18"/>
      <c r="D82" s="18"/>
      <c r="E82" s="18"/>
      <c r="F82" s="18"/>
      <c r="G82" s="18"/>
      <c r="H82" s="18"/>
      <c r="I82" s="18"/>
    </row>
    <row r="83" s="16" customFormat="true" ht="30" hidden="false" customHeight="true" outlineLevel="0" collapsed="false">
      <c r="A83" s="88" t="n">
        <v>1</v>
      </c>
      <c r="B83" s="89" t="s">
        <v>85</v>
      </c>
      <c r="C83" s="60" t="s">
        <v>20</v>
      </c>
      <c r="D83" s="57" t="s">
        <v>21</v>
      </c>
      <c r="E83" s="77" t="n">
        <v>0</v>
      </c>
      <c r="F83" s="77" t="n">
        <f aca="false">E83</f>
        <v>0</v>
      </c>
      <c r="G83" s="73" t="n">
        <f aca="false">E83-F83</f>
        <v>0</v>
      </c>
      <c r="H83" s="82"/>
      <c r="I83" s="79"/>
    </row>
    <row r="84" s="16" customFormat="true" ht="45" hidden="false" customHeight="true" outlineLevel="0" collapsed="false">
      <c r="A84" s="88" t="n">
        <v>2</v>
      </c>
      <c r="B84" s="89" t="s">
        <v>86</v>
      </c>
      <c r="C84" s="60" t="s">
        <v>20</v>
      </c>
      <c r="D84" s="57" t="s">
        <v>21</v>
      </c>
      <c r="E84" s="77" t="n">
        <v>0</v>
      </c>
      <c r="F84" s="77" t="n">
        <f aca="false">E84</f>
        <v>0</v>
      </c>
      <c r="G84" s="73" t="n">
        <f aca="false">E84-F84</f>
        <v>0</v>
      </c>
      <c r="H84" s="82"/>
      <c r="I84" s="79"/>
    </row>
    <row r="85" s="16" customFormat="true" ht="30" hidden="false" customHeight="true" outlineLevel="0" collapsed="false">
      <c r="A85" s="57" t="n">
        <v>3</v>
      </c>
      <c r="B85" s="90" t="s">
        <v>87</v>
      </c>
      <c r="C85" s="60" t="s">
        <v>20</v>
      </c>
      <c r="D85" s="57" t="s">
        <v>21</v>
      </c>
      <c r="E85" s="77" t="n">
        <v>0</v>
      </c>
      <c r="F85" s="77" t="n">
        <v>0</v>
      </c>
      <c r="G85" s="73" t="n">
        <f aca="false">E85-F85</f>
        <v>0</v>
      </c>
      <c r="H85" s="81"/>
      <c r="I85" s="79"/>
    </row>
    <row r="86" s="16" customFormat="true" ht="40.5" hidden="false" customHeight="true" outlineLevel="0" collapsed="false">
      <c r="A86" s="57" t="n">
        <v>4</v>
      </c>
      <c r="B86" s="47" t="s">
        <v>88</v>
      </c>
      <c r="C86" s="60" t="s">
        <v>20</v>
      </c>
      <c r="D86" s="57" t="s">
        <v>21</v>
      </c>
      <c r="E86" s="77" t="n">
        <v>0</v>
      </c>
      <c r="F86" s="77" t="n">
        <v>0</v>
      </c>
      <c r="G86" s="73" t="n">
        <f aca="false">E86-F86</f>
        <v>0</v>
      </c>
      <c r="H86" s="82"/>
      <c r="I86" s="79"/>
    </row>
    <row r="87" s="16" customFormat="true" ht="42" hidden="false" customHeight="true" outlineLevel="0" collapsed="false">
      <c r="A87" s="57" t="n">
        <v>5</v>
      </c>
      <c r="B87" s="47" t="s">
        <v>89</v>
      </c>
      <c r="C87" s="60" t="s">
        <v>20</v>
      </c>
      <c r="D87" s="57" t="s">
        <v>21</v>
      </c>
      <c r="E87" s="77" t="n">
        <v>0</v>
      </c>
      <c r="F87" s="77" t="n">
        <f aca="false">E87</f>
        <v>0</v>
      </c>
      <c r="G87" s="73" t="n">
        <f aca="false">E87-F87</f>
        <v>0</v>
      </c>
      <c r="H87" s="56"/>
      <c r="I87" s="79"/>
    </row>
    <row r="88" s="16" customFormat="true" ht="107.25" hidden="false" customHeight="true" outlineLevel="0" collapsed="false">
      <c r="A88" s="57" t="n">
        <v>6</v>
      </c>
      <c r="B88" s="47" t="s">
        <v>90</v>
      </c>
      <c r="C88" s="60" t="s">
        <v>20</v>
      </c>
      <c r="D88" s="57" t="s">
        <v>21</v>
      </c>
      <c r="E88" s="77" t="n">
        <v>14.5</v>
      </c>
      <c r="F88" s="77" t="n">
        <v>14.5</v>
      </c>
      <c r="G88" s="73" t="n">
        <f aca="false">E88-F88</f>
        <v>0</v>
      </c>
      <c r="H88" s="56" t="n">
        <f aca="false">F88/E88</f>
        <v>1</v>
      </c>
      <c r="I88" s="79"/>
    </row>
    <row r="89" s="16" customFormat="true" ht="39" hidden="false" customHeight="true" outlineLevel="0" collapsed="false">
      <c r="A89" s="57" t="n">
        <v>7</v>
      </c>
      <c r="B89" s="47" t="s">
        <v>91</v>
      </c>
      <c r="C89" s="60" t="s">
        <v>20</v>
      </c>
      <c r="D89" s="57" t="s">
        <v>21</v>
      </c>
      <c r="E89" s="77" t="n">
        <v>0</v>
      </c>
      <c r="F89" s="77" t="n">
        <v>0</v>
      </c>
      <c r="G89" s="73" t="n">
        <f aca="false">E89-F89</f>
        <v>0</v>
      </c>
      <c r="H89" s="56"/>
      <c r="I89" s="79"/>
    </row>
    <row r="90" s="16" customFormat="true" ht="90" hidden="false" customHeight="false" outlineLevel="0" collapsed="false">
      <c r="A90" s="57" t="n">
        <v>8</v>
      </c>
      <c r="B90" s="47" t="s">
        <v>92</v>
      </c>
      <c r="C90" s="60" t="s">
        <v>20</v>
      </c>
      <c r="D90" s="57" t="s">
        <v>21</v>
      </c>
      <c r="E90" s="77" t="n">
        <v>0</v>
      </c>
      <c r="F90" s="77" t="n">
        <v>0</v>
      </c>
      <c r="G90" s="73" t="n">
        <f aca="false">E90-F90</f>
        <v>0</v>
      </c>
      <c r="H90" s="56"/>
      <c r="I90" s="79"/>
    </row>
    <row r="91" s="16" customFormat="true" ht="37.5" hidden="false" customHeight="true" outlineLevel="0" collapsed="false">
      <c r="A91" s="57" t="n">
        <v>9</v>
      </c>
      <c r="B91" s="47" t="s">
        <v>93</v>
      </c>
      <c r="C91" s="60" t="s">
        <v>20</v>
      </c>
      <c r="D91" s="57" t="s">
        <v>21</v>
      </c>
      <c r="E91" s="77" t="n">
        <v>0</v>
      </c>
      <c r="F91" s="77" t="n">
        <f aca="false">E91</f>
        <v>0</v>
      </c>
      <c r="G91" s="73" t="n">
        <f aca="false">E91-F91</f>
        <v>0</v>
      </c>
      <c r="H91" s="82"/>
      <c r="I91" s="79"/>
    </row>
    <row r="92" s="16" customFormat="true" ht="33.75" hidden="false" customHeight="true" outlineLevel="0" collapsed="false">
      <c r="A92" s="12"/>
      <c r="B92" s="83" t="s">
        <v>52</v>
      </c>
      <c r="C92" s="91"/>
      <c r="D92" s="12"/>
      <c r="E92" s="92" t="n">
        <f aca="false">SUM(E83:E91)</f>
        <v>14.5</v>
      </c>
      <c r="F92" s="92" t="n">
        <f aca="false">SUM(F83:F91)</f>
        <v>14.5</v>
      </c>
      <c r="G92" s="51" t="n">
        <v>0</v>
      </c>
      <c r="H92" s="52" t="n">
        <v>1</v>
      </c>
      <c r="I92" s="63"/>
    </row>
    <row r="93" s="16" customFormat="true" ht="73.5" hidden="false" customHeight="true" outlineLevel="0" collapsed="false">
      <c r="A93" s="18" t="s">
        <v>94</v>
      </c>
      <c r="B93" s="18"/>
      <c r="C93" s="18"/>
      <c r="D93" s="18"/>
      <c r="E93" s="18"/>
      <c r="F93" s="18"/>
      <c r="G93" s="18"/>
      <c r="H93" s="18"/>
      <c r="I93" s="18"/>
    </row>
    <row r="94" s="16" customFormat="true" ht="49.5" hidden="false" customHeight="true" outlineLevel="0" collapsed="false">
      <c r="A94" s="12" t="n">
        <v>1</v>
      </c>
      <c r="B94" s="76" t="s">
        <v>95</v>
      </c>
      <c r="C94" s="60" t="s">
        <v>20</v>
      </c>
      <c r="D94" s="12" t="s">
        <v>21</v>
      </c>
      <c r="E94" s="93" t="n">
        <v>0</v>
      </c>
      <c r="F94" s="93" t="n">
        <f aca="false">E94</f>
        <v>0</v>
      </c>
      <c r="G94" s="26" t="n">
        <f aca="false">E94-F94</f>
        <v>0</v>
      </c>
      <c r="H94" s="27"/>
      <c r="I94" s="61"/>
    </row>
    <row r="95" s="16" customFormat="true" ht="95.25" hidden="false" customHeight="true" outlineLevel="0" collapsed="false">
      <c r="A95" s="12" t="n">
        <v>2</v>
      </c>
      <c r="B95" s="80" t="s">
        <v>96</v>
      </c>
      <c r="C95" s="60" t="s">
        <v>20</v>
      </c>
      <c r="D95" s="12" t="s">
        <v>21</v>
      </c>
      <c r="E95" s="93" t="n">
        <v>0</v>
      </c>
      <c r="F95" s="93" t="n">
        <f aca="false">E95</f>
        <v>0</v>
      </c>
      <c r="G95" s="26" t="n">
        <f aca="false">E95-F95</f>
        <v>0</v>
      </c>
      <c r="H95" s="27"/>
      <c r="I95" s="61"/>
    </row>
    <row r="96" s="16" customFormat="true" ht="150" hidden="false" customHeight="false" outlineLevel="0" collapsed="false">
      <c r="A96" s="12" t="n">
        <v>3</v>
      </c>
      <c r="B96" s="76" t="s">
        <v>97</v>
      </c>
      <c r="C96" s="60" t="s">
        <v>20</v>
      </c>
      <c r="D96" s="12" t="s">
        <v>21</v>
      </c>
      <c r="E96" s="93" t="n">
        <v>27.3</v>
      </c>
      <c r="F96" s="93" t="n">
        <v>27.3</v>
      </c>
      <c r="G96" s="26" t="n">
        <f aca="false">E96-F96</f>
        <v>0</v>
      </c>
      <c r="H96" s="27" t="n">
        <f aca="false">F96/E96</f>
        <v>1</v>
      </c>
      <c r="I96" s="61"/>
    </row>
    <row r="97" s="16" customFormat="true" ht="45" hidden="false" customHeight="true" outlineLevel="0" collapsed="false">
      <c r="A97" s="12" t="n">
        <v>4</v>
      </c>
      <c r="B97" s="76" t="s">
        <v>98</v>
      </c>
      <c r="C97" s="60" t="s">
        <v>20</v>
      </c>
      <c r="D97" s="12" t="s">
        <v>21</v>
      </c>
      <c r="E97" s="93" t="n">
        <v>0</v>
      </c>
      <c r="F97" s="93" t="n">
        <f aca="false">E97</f>
        <v>0</v>
      </c>
      <c r="G97" s="26" t="n">
        <f aca="false">E97-F97</f>
        <v>0</v>
      </c>
      <c r="H97" s="27"/>
      <c r="I97" s="61"/>
    </row>
    <row r="98" s="16" customFormat="true" ht="30" hidden="false" customHeight="false" outlineLevel="0" collapsed="false">
      <c r="A98" s="12" t="n">
        <v>5</v>
      </c>
      <c r="B98" s="76" t="s">
        <v>99</v>
      </c>
      <c r="C98" s="60" t="s">
        <v>20</v>
      </c>
      <c r="D98" s="12" t="s">
        <v>21</v>
      </c>
      <c r="E98" s="93" t="n">
        <v>0</v>
      </c>
      <c r="F98" s="93" t="n">
        <f aca="false">E98</f>
        <v>0</v>
      </c>
      <c r="G98" s="26" t="n">
        <f aca="false">E98-F98</f>
        <v>0</v>
      </c>
      <c r="H98" s="27"/>
      <c r="I98" s="61"/>
    </row>
    <row r="99" s="16" customFormat="true" ht="45" hidden="false" customHeight="false" outlineLevel="0" collapsed="false">
      <c r="A99" s="12" t="n">
        <v>6</v>
      </c>
      <c r="B99" s="76" t="s">
        <v>100</v>
      </c>
      <c r="C99" s="60" t="s">
        <v>20</v>
      </c>
      <c r="D99" s="12" t="s">
        <v>21</v>
      </c>
      <c r="E99" s="93" t="n">
        <v>0</v>
      </c>
      <c r="F99" s="93" t="n">
        <v>0</v>
      </c>
      <c r="G99" s="26" t="n">
        <v>0</v>
      </c>
      <c r="H99" s="27"/>
      <c r="I99" s="61"/>
    </row>
    <row r="100" s="16" customFormat="true" ht="45" hidden="false" customHeight="false" outlineLevel="0" collapsed="false">
      <c r="A100" s="12" t="n">
        <v>7</v>
      </c>
      <c r="B100" s="76" t="s">
        <v>101</v>
      </c>
      <c r="C100" s="60" t="s">
        <v>20</v>
      </c>
      <c r="D100" s="12" t="s">
        <v>21</v>
      </c>
      <c r="E100" s="93" t="n">
        <v>0</v>
      </c>
      <c r="F100" s="93" t="n">
        <f aca="false">E100</f>
        <v>0</v>
      </c>
      <c r="G100" s="26" t="n">
        <f aca="false">E100-F100</f>
        <v>0</v>
      </c>
      <c r="H100" s="27"/>
      <c r="I100" s="61"/>
    </row>
    <row r="101" s="16" customFormat="true" ht="60" hidden="false" customHeight="false" outlineLevel="0" collapsed="false">
      <c r="A101" s="12" t="n">
        <v>8</v>
      </c>
      <c r="B101" s="76" t="s">
        <v>102</v>
      </c>
      <c r="C101" s="60" t="s">
        <v>20</v>
      </c>
      <c r="D101" s="12" t="s">
        <v>21</v>
      </c>
      <c r="E101" s="93" t="n">
        <v>0</v>
      </c>
      <c r="F101" s="93" t="n">
        <f aca="false">E101</f>
        <v>0</v>
      </c>
      <c r="G101" s="26" t="n">
        <f aca="false">E101-F101</f>
        <v>0</v>
      </c>
      <c r="H101" s="27"/>
      <c r="I101" s="61"/>
    </row>
    <row r="102" s="16" customFormat="true" ht="34.5" hidden="false" customHeight="true" outlineLevel="0" collapsed="false">
      <c r="A102" s="64"/>
      <c r="B102" s="65" t="s">
        <v>52</v>
      </c>
      <c r="C102" s="66"/>
      <c r="D102" s="64"/>
      <c r="E102" s="94" t="n">
        <f aca="false">SUM(E94:E101)</f>
        <v>27.3</v>
      </c>
      <c r="F102" s="94" t="n">
        <f aca="false">SUM(F94:F101)</f>
        <v>27.3</v>
      </c>
      <c r="G102" s="51" t="n">
        <v>0</v>
      </c>
      <c r="H102" s="52" t="n">
        <f aca="false">H96</f>
        <v>1</v>
      </c>
      <c r="I102" s="68"/>
    </row>
    <row r="103" s="16" customFormat="true" ht="15" hidden="false" customHeight="true" outlineLevel="0" collapsed="false">
      <c r="A103" s="18" t="s">
        <v>103</v>
      </c>
      <c r="B103" s="18"/>
      <c r="C103" s="18"/>
      <c r="D103" s="18"/>
      <c r="E103" s="18"/>
      <c r="F103" s="18"/>
      <c r="G103" s="18"/>
      <c r="H103" s="18"/>
      <c r="I103" s="18"/>
    </row>
    <row r="104" s="16" customFormat="true" ht="41.25" hidden="false" customHeight="true" outlineLevel="0" collapsed="false">
      <c r="A104" s="18"/>
      <c r="B104" s="18"/>
      <c r="C104" s="18"/>
      <c r="D104" s="18"/>
      <c r="E104" s="18"/>
      <c r="F104" s="18"/>
      <c r="G104" s="18"/>
      <c r="H104" s="18"/>
      <c r="I104" s="18"/>
    </row>
    <row r="105" s="16" customFormat="true" ht="77.25" hidden="false" customHeight="true" outlineLevel="0" collapsed="false">
      <c r="A105" s="95" t="n">
        <v>1</v>
      </c>
      <c r="B105" s="47" t="s">
        <v>104</v>
      </c>
      <c r="C105" s="96" t="s">
        <v>83</v>
      </c>
      <c r="D105" s="95" t="s">
        <v>21</v>
      </c>
      <c r="E105" s="93" t="n">
        <v>0</v>
      </c>
      <c r="F105" s="93" t="n">
        <f aca="false">E105</f>
        <v>0</v>
      </c>
      <c r="G105" s="26" t="n">
        <f aca="false">E105-F105</f>
        <v>0</v>
      </c>
      <c r="H105" s="97"/>
      <c r="I105" s="98"/>
    </row>
    <row r="106" s="16" customFormat="true" ht="79.5" hidden="false" customHeight="true" outlineLevel="0" collapsed="false">
      <c r="A106" s="95" t="n">
        <v>2</v>
      </c>
      <c r="B106" s="47" t="s">
        <v>105</v>
      </c>
      <c r="C106" s="96" t="s">
        <v>83</v>
      </c>
      <c r="D106" s="95" t="s">
        <v>21</v>
      </c>
      <c r="E106" s="93" t="n">
        <v>0</v>
      </c>
      <c r="F106" s="93" t="n">
        <f aca="false">E106</f>
        <v>0</v>
      </c>
      <c r="G106" s="26" t="n">
        <f aca="false">E106-F106</f>
        <v>0</v>
      </c>
      <c r="H106" s="97"/>
      <c r="I106" s="98"/>
    </row>
    <row r="107" s="16" customFormat="true" ht="67.5" hidden="false" customHeight="false" outlineLevel="0" collapsed="false">
      <c r="A107" s="95" t="n">
        <v>3</v>
      </c>
      <c r="B107" s="47" t="s">
        <v>106</v>
      </c>
      <c r="C107" s="96" t="s">
        <v>83</v>
      </c>
      <c r="D107" s="95" t="s">
        <v>21</v>
      </c>
      <c r="E107" s="93" t="n">
        <v>0</v>
      </c>
      <c r="F107" s="93" t="n">
        <f aca="false">E107</f>
        <v>0</v>
      </c>
      <c r="G107" s="26" t="n">
        <f aca="false">E107-F107</f>
        <v>0</v>
      </c>
      <c r="H107" s="97"/>
      <c r="I107" s="98"/>
    </row>
    <row r="108" s="16" customFormat="true" ht="75.75" hidden="false" customHeight="true" outlineLevel="0" collapsed="false">
      <c r="A108" s="95" t="n">
        <v>4</v>
      </c>
      <c r="B108" s="47" t="s">
        <v>107</v>
      </c>
      <c r="C108" s="96" t="s">
        <v>20</v>
      </c>
      <c r="D108" s="95" t="s">
        <v>21</v>
      </c>
      <c r="E108" s="93" t="n">
        <v>0</v>
      </c>
      <c r="F108" s="93" t="n">
        <f aca="false">E108</f>
        <v>0</v>
      </c>
      <c r="G108" s="26" t="n">
        <f aca="false">E108-F108</f>
        <v>0</v>
      </c>
      <c r="H108" s="97"/>
      <c r="I108" s="98"/>
    </row>
    <row r="109" s="16" customFormat="true" ht="71.25" hidden="false" customHeight="true" outlineLevel="0" collapsed="false">
      <c r="A109" s="95" t="n">
        <v>5</v>
      </c>
      <c r="B109" s="47" t="s">
        <v>108</v>
      </c>
      <c r="C109" s="96" t="s">
        <v>20</v>
      </c>
      <c r="D109" s="95" t="s">
        <v>21</v>
      </c>
      <c r="E109" s="93" t="n">
        <v>0</v>
      </c>
      <c r="F109" s="93" t="n">
        <f aca="false">E109</f>
        <v>0</v>
      </c>
      <c r="G109" s="26" t="n">
        <f aca="false">E109-F109</f>
        <v>0</v>
      </c>
      <c r="H109" s="97"/>
      <c r="I109" s="98"/>
    </row>
    <row r="110" s="16" customFormat="true" ht="67.5" hidden="false" customHeight="false" outlineLevel="0" collapsed="false">
      <c r="A110" s="95" t="n">
        <v>6</v>
      </c>
      <c r="B110" s="47" t="s">
        <v>109</v>
      </c>
      <c r="C110" s="96" t="s">
        <v>83</v>
      </c>
      <c r="D110" s="95" t="s">
        <v>21</v>
      </c>
      <c r="E110" s="99" t="n">
        <v>0</v>
      </c>
      <c r="F110" s="99" t="n">
        <v>0</v>
      </c>
      <c r="G110" s="26" t="n">
        <f aca="false">E110-F110</f>
        <v>0</v>
      </c>
      <c r="H110" s="27"/>
      <c r="I110" s="98"/>
    </row>
    <row r="111" s="16" customFormat="true" ht="15" hidden="false" customHeight="true" outlineLevel="0" collapsed="false">
      <c r="A111" s="95"/>
      <c r="B111" s="100" t="str">
        <f aca="false">B102</f>
        <v>ИТОГО по Программе</v>
      </c>
      <c r="C111" s="101"/>
      <c r="D111" s="101"/>
      <c r="E111" s="102" t="n">
        <f aca="false">E110</f>
        <v>0</v>
      </c>
      <c r="F111" s="102" t="n">
        <f aca="false">F110</f>
        <v>0</v>
      </c>
      <c r="G111" s="103" t="n">
        <f aca="false">E111-F111</f>
        <v>0</v>
      </c>
      <c r="H111" s="52"/>
      <c r="I111" s="97"/>
    </row>
    <row r="112" s="16" customFormat="true" ht="38.25" hidden="false" customHeight="true" outlineLevel="0" collapsed="false">
      <c r="A112" s="18" t="s">
        <v>110</v>
      </c>
      <c r="B112" s="18"/>
      <c r="C112" s="18"/>
      <c r="D112" s="18"/>
      <c r="E112" s="18"/>
      <c r="F112" s="18"/>
      <c r="G112" s="18"/>
      <c r="H112" s="18"/>
      <c r="I112" s="18"/>
    </row>
    <row r="113" s="16" customFormat="true" ht="15" hidden="false" customHeight="false" outlineLevel="0" collapsed="false">
      <c r="A113" s="18"/>
      <c r="B113" s="18"/>
      <c r="C113" s="18"/>
      <c r="D113" s="18"/>
      <c r="E113" s="18"/>
      <c r="F113" s="18"/>
      <c r="G113" s="18"/>
      <c r="H113" s="18"/>
      <c r="I113" s="18"/>
    </row>
    <row r="114" s="16" customFormat="true" ht="102.75" hidden="false" customHeight="true" outlineLevel="0" collapsed="false">
      <c r="A114" s="95" t="n">
        <v>1</v>
      </c>
      <c r="B114" s="47" t="s">
        <v>111</v>
      </c>
      <c r="C114" s="60" t="s">
        <v>20</v>
      </c>
      <c r="D114" s="95" t="s">
        <v>21</v>
      </c>
      <c r="E114" s="93" t="n">
        <v>0</v>
      </c>
      <c r="F114" s="93" t="n">
        <f aca="false">E114</f>
        <v>0</v>
      </c>
      <c r="G114" s="26" t="n">
        <f aca="false">E114-F114</f>
        <v>0</v>
      </c>
      <c r="H114" s="97"/>
      <c r="I114" s="98"/>
    </row>
    <row r="115" s="16" customFormat="true" ht="105" hidden="false" customHeight="true" outlineLevel="0" collapsed="false">
      <c r="A115" s="95" t="n">
        <v>2</v>
      </c>
      <c r="B115" s="47" t="s">
        <v>112</v>
      </c>
      <c r="C115" s="60" t="s">
        <v>20</v>
      </c>
      <c r="D115" s="95" t="s">
        <v>21</v>
      </c>
      <c r="E115" s="93" t="n">
        <v>0</v>
      </c>
      <c r="F115" s="93" t="n">
        <f aca="false">E115</f>
        <v>0</v>
      </c>
      <c r="G115" s="26" t="n">
        <f aca="false">E115-F115</f>
        <v>0</v>
      </c>
      <c r="H115" s="97"/>
      <c r="I115" s="98"/>
    </row>
    <row r="116" s="16" customFormat="true" ht="45" hidden="false" customHeight="false" outlineLevel="0" collapsed="false">
      <c r="A116" s="95" t="n">
        <v>3</v>
      </c>
      <c r="B116" s="47" t="s">
        <v>113</v>
      </c>
      <c r="C116" s="60" t="s">
        <v>20</v>
      </c>
      <c r="D116" s="95" t="s">
        <v>21</v>
      </c>
      <c r="E116" s="93" t="n">
        <v>0</v>
      </c>
      <c r="F116" s="93" t="n">
        <f aca="false">E116</f>
        <v>0</v>
      </c>
      <c r="G116" s="26" t="n">
        <f aca="false">E116-F116</f>
        <v>0</v>
      </c>
      <c r="H116" s="97"/>
      <c r="I116" s="98"/>
    </row>
    <row r="117" s="16" customFormat="true" ht="75" hidden="false" customHeight="false" outlineLevel="0" collapsed="false">
      <c r="A117" s="95" t="n">
        <v>4</v>
      </c>
      <c r="B117" s="47" t="s">
        <v>114</v>
      </c>
      <c r="C117" s="60" t="s">
        <v>20</v>
      </c>
      <c r="D117" s="95" t="s">
        <v>21</v>
      </c>
      <c r="E117" s="93" t="n">
        <v>0</v>
      </c>
      <c r="F117" s="93" t="n">
        <f aca="false">E117</f>
        <v>0</v>
      </c>
      <c r="G117" s="26" t="n">
        <f aca="false">E117-F117</f>
        <v>0</v>
      </c>
      <c r="H117" s="97"/>
      <c r="I117" s="98"/>
    </row>
    <row r="118" s="16" customFormat="true" ht="49.5" hidden="false" customHeight="true" outlineLevel="0" collapsed="false">
      <c r="A118" s="95" t="n">
        <v>5</v>
      </c>
      <c r="B118" s="47" t="s">
        <v>115</v>
      </c>
      <c r="C118" s="60" t="s">
        <v>20</v>
      </c>
      <c r="D118" s="95" t="s">
        <v>21</v>
      </c>
      <c r="E118" s="93" t="n">
        <v>0</v>
      </c>
      <c r="F118" s="93" t="n">
        <f aca="false">E118</f>
        <v>0</v>
      </c>
      <c r="G118" s="26" t="n">
        <f aca="false">E118-F118</f>
        <v>0</v>
      </c>
      <c r="H118" s="97"/>
      <c r="I118" s="98"/>
      <c r="N118" s="16" t="s">
        <v>116</v>
      </c>
    </row>
    <row r="119" s="16" customFormat="true" ht="120" hidden="false" customHeight="false" outlineLevel="0" collapsed="false">
      <c r="A119" s="95" t="n">
        <v>6</v>
      </c>
      <c r="B119" s="47" t="s">
        <v>117</v>
      </c>
      <c r="C119" s="60" t="s">
        <v>20</v>
      </c>
      <c r="D119" s="95" t="s">
        <v>21</v>
      </c>
      <c r="E119" s="99" t="n">
        <v>7.7</v>
      </c>
      <c r="F119" s="99" t="n">
        <v>7.7</v>
      </c>
      <c r="G119" s="26" t="n">
        <f aca="false">E119-F119</f>
        <v>0</v>
      </c>
      <c r="H119" s="27" t="n">
        <f aca="false">F119/E119</f>
        <v>1</v>
      </c>
      <c r="I119" s="98"/>
    </row>
    <row r="120" s="16" customFormat="true" ht="28.5" hidden="false" customHeight="true" outlineLevel="0" collapsed="false">
      <c r="A120" s="95"/>
      <c r="B120" s="100" t="s">
        <v>118</v>
      </c>
      <c r="C120" s="101"/>
      <c r="D120" s="101"/>
      <c r="E120" s="85" t="n">
        <f aca="false">E119</f>
        <v>7.7</v>
      </c>
      <c r="F120" s="85" t="n">
        <f aca="false">F119</f>
        <v>7.7</v>
      </c>
      <c r="G120" s="51" t="n">
        <v>0</v>
      </c>
      <c r="H120" s="52" t="n">
        <v>1</v>
      </c>
      <c r="I120" s="97"/>
    </row>
    <row r="121" s="16" customFormat="true" ht="92.25" hidden="false" customHeight="true" outlineLevel="0" collapsed="false">
      <c r="A121" s="18" t="s">
        <v>119</v>
      </c>
      <c r="B121" s="18"/>
      <c r="C121" s="18"/>
      <c r="D121" s="18"/>
      <c r="E121" s="18"/>
      <c r="F121" s="18"/>
      <c r="G121" s="18"/>
      <c r="H121" s="18"/>
      <c r="I121" s="18"/>
    </row>
    <row r="122" s="16" customFormat="true" ht="30" hidden="false" customHeight="true" outlineLevel="0" collapsed="false">
      <c r="A122" s="18"/>
      <c r="B122" s="18"/>
      <c r="C122" s="18"/>
      <c r="D122" s="18"/>
      <c r="E122" s="18"/>
      <c r="F122" s="18"/>
      <c r="G122" s="18"/>
      <c r="H122" s="18"/>
      <c r="I122" s="18"/>
    </row>
    <row r="123" s="16" customFormat="true" ht="46.5" hidden="false" customHeight="true" outlineLevel="0" collapsed="false">
      <c r="A123" s="95" t="n">
        <v>1</v>
      </c>
      <c r="B123" s="80" t="s">
        <v>120</v>
      </c>
      <c r="C123" s="60" t="s">
        <v>20</v>
      </c>
      <c r="D123" s="95" t="s">
        <v>21</v>
      </c>
      <c r="E123" s="93" t="n">
        <v>0</v>
      </c>
      <c r="F123" s="93" t="n">
        <f aca="false">E123</f>
        <v>0</v>
      </c>
      <c r="G123" s="26" t="n">
        <f aca="false">E123-F123</f>
        <v>0</v>
      </c>
      <c r="H123" s="97"/>
      <c r="I123" s="98"/>
    </row>
    <row r="124" s="16" customFormat="true" ht="100.5" hidden="false" customHeight="true" outlineLevel="0" collapsed="false">
      <c r="A124" s="95" t="n">
        <v>2</v>
      </c>
      <c r="B124" s="47" t="s">
        <v>121</v>
      </c>
      <c r="C124" s="60" t="s">
        <v>20</v>
      </c>
      <c r="D124" s="95" t="s">
        <v>21</v>
      </c>
      <c r="E124" s="93" t="n">
        <v>0</v>
      </c>
      <c r="F124" s="93" t="n">
        <f aca="false">E124</f>
        <v>0</v>
      </c>
      <c r="G124" s="26" t="n">
        <f aca="false">E124-F124</f>
        <v>0</v>
      </c>
      <c r="H124" s="97"/>
      <c r="I124" s="98"/>
    </row>
    <row r="125" s="16" customFormat="true" ht="124.5" hidden="false" customHeight="true" outlineLevel="0" collapsed="false">
      <c r="A125" s="95" t="n">
        <v>3</v>
      </c>
      <c r="B125" s="47" t="s">
        <v>122</v>
      </c>
      <c r="C125" s="60" t="s">
        <v>20</v>
      </c>
      <c r="D125" s="95" t="s">
        <v>21</v>
      </c>
      <c r="E125" s="99" t="n">
        <v>7.7</v>
      </c>
      <c r="F125" s="99" t="n">
        <v>7.7</v>
      </c>
      <c r="G125" s="26" t="n">
        <f aca="false">E125-F125</f>
        <v>0</v>
      </c>
      <c r="H125" s="104" t="n">
        <f aca="false">F125/E125</f>
        <v>1</v>
      </c>
      <c r="I125" s="98"/>
    </row>
    <row r="126" s="16" customFormat="true" ht="64.5" hidden="false" customHeight="true" outlineLevel="0" collapsed="false">
      <c r="A126" s="95" t="n">
        <v>4</v>
      </c>
      <c r="B126" s="47" t="s">
        <v>123</v>
      </c>
      <c r="C126" s="60" t="s">
        <v>20</v>
      </c>
      <c r="D126" s="95" t="s">
        <v>21</v>
      </c>
      <c r="E126" s="99" t="n">
        <v>0</v>
      </c>
      <c r="F126" s="99" t="n">
        <v>0</v>
      </c>
      <c r="G126" s="26" t="n">
        <f aca="false">E126-F126</f>
        <v>0</v>
      </c>
      <c r="H126" s="104"/>
      <c r="I126" s="98"/>
    </row>
    <row r="127" s="16" customFormat="true" ht="63.75" hidden="false" customHeight="true" outlineLevel="0" collapsed="false">
      <c r="A127" s="95" t="n">
        <v>5</v>
      </c>
      <c r="B127" s="47" t="s">
        <v>124</v>
      </c>
      <c r="C127" s="60" t="s">
        <v>20</v>
      </c>
      <c r="D127" s="105" t="s">
        <v>21</v>
      </c>
      <c r="E127" s="99" t="n">
        <v>0</v>
      </c>
      <c r="F127" s="99" t="n">
        <v>0</v>
      </c>
      <c r="G127" s="26" t="n">
        <f aca="false">E127-F127</f>
        <v>0</v>
      </c>
      <c r="H127" s="27"/>
      <c r="I127" s="98"/>
    </row>
    <row r="128" s="16" customFormat="true" ht="36.75" hidden="false" customHeight="true" outlineLevel="0" collapsed="false">
      <c r="A128" s="95"/>
      <c r="B128" s="100" t="s">
        <v>118</v>
      </c>
      <c r="C128" s="101"/>
      <c r="D128" s="101"/>
      <c r="E128" s="85" t="n">
        <f aca="false">E125</f>
        <v>7.7</v>
      </c>
      <c r="F128" s="85" t="n">
        <f aca="false">F125</f>
        <v>7.7</v>
      </c>
      <c r="G128" s="51" t="n">
        <v>0</v>
      </c>
      <c r="H128" s="52" t="n">
        <f aca="false">H125</f>
        <v>1</v>
      </c>
      <c r="I128" s="97"/>
      <c r="J128" s="45"/>
    </row>
    <row r="129" s="16" customFormat="true" ht="66" hidden="false" customHeight="true" outlineLevel="0" collapsed="false">
      <c r="A129" s="18" t="s">
        <v>125</v>
      </c>
      <c r="B129" s="18"/>
      <c r="C129" s="18"/>
      <c r="D129" s="18"/>
      <c r="E129" s="18"/>
      <c r="F129" s="18"/>
      <c r="G129" s="18"/>
      <c r="H129" s="18"/>
      <c r="I129" s="18"/>
    </row>
    <row r="130" s="16" customFormat="true" ht="266.25" hidden="false" customHeight="true" outlineLevel="0" collapsed="false">
      <c r="A130" s="95" t="n">
        <v>1</v>
      </c>
      <c r="B130" s="47" t="s">
        <v>126</v>
      </c>
      <c r="C130" s="48" t="s">
        <v>20</v>
      </c>
      <c r="D130" s="95" t="s">
        <v>21</v>
      </c>
      <c r="E130" s="93" t="n">
        <v>20990.1</v>
      </c>
      <c r="F130" s="93" t="n">
        <v>20990.1</v>
      </c>
      <c r="G130" s="93" t="n">
        <f aca="false">E130-F130</f>
        <v>0</v>
      </c>
      <c r="H130" s="106" t="n">
        <f aca="false">F130/E130</f>
        <v>1</v>
      </c>
      <c r="I130" s="107"/>
    </row>
    <row r="131" s="16" customFormat="true" ht="28.5" hidden="false" customHeight="true" outlineLevel="0" collapsed="false">
      <c r="A131" s="12"/>
      <c r="B131" s="83" t="s">
        <v>52</v>
      </c>
      <c r="C131" s="84"/>
      <c r="D131" s="12"/>
      <c r="E131" s="92" t="n">
        <f aca="false">E130</f>
        <v>20990.1</v>
      </c>
      <c r="F131" s="92" t="n">
        <f aca="false">F130</f>
        <v>20990.1</v>
      </c>
      <c r="G131" s="92" t="n">
        <f aca="false">E131-F131</f>
        <v>0</v>
      </c>
      <c r="H131" s="108" t="n">
        <f aca="false">F131/E131</f>
        <v>1</v>
      </c>
      <c r="I131" s="63"/>
    </row>
    <row r="132" s="16" customFormat="true" ht="76.5" hidden="false" customHeight="true" outlineLevel="0" collapsed="false">
      <c r="A132" s="18" t="s">
        <v>127</v>
      </c>
      <c r="B132" s="18"/>
      <c r="C132" s="18"/>
      <c r="D132" s="18"/>
      <c r="E132" s="18"/>
      <c r="F132" s="18"/>
      <c r="G132" s="18"/>
      <c r="H132" s="18"/>
      <c r="I132" s="18"/>
    </row>
    <row r="133" s="16" customFormat="true" ht="79.5" hidden="false" customHeight="true" outlineLevel="0" collapsed="false">
      <c r="A133" s="12" t="n">
        <v>1</v>
      </c>
      <c r="B133" s="76" t="s">
        <v>128</v>
      </c>
      <c r="C133" s="60" t="s">
        <v>20</v>
      </c>
      <c r="D133" s="12" t="s">
        <v>21</v>
      </c>
      <c r="E133" s="93" t="n">
        <v>0</v>
      </c>
      <c r="F133" s="93" t="n">
        <f aca="false">E133</f>
        <v>0</v>
      </c>
      <c r="G133" s="26" t="n">
        <f aca="false">E133-F133</f>
        <v>0</v>
      </c>
      <c r="H133" s="63"/>
      <c r="I133" s="61"/>
    </row>
    <row r="134" s="16" customFormat="true" ht="63.75" hidden="false" customHeight="true" outlineLevel="0" collapsed="false">
      <c r="A134" s="12" t="n">
        <v>2</v>
      </c>
      <c r="B134" s="76" t="s">
        <v>129</v>
      </c>
      <c r="C134" s="60" t="s">
        <v>20</v>
      </c>
      <c r="D134" s="12" t="s">
        <v>21</v>
      </c>
      <c r="E134" s="93" t="n">
        <v>0</v>
      </c>
      <c r="F134" s="93" t="n">
        <f aca="false">E134</f>
        <v>0</v>
      </c>
      <c r="G134" s="26" t="n">
        <f aca="false">E134-F134</f>
        <v>0</v>
      </c>
      <c r="H134" s="35"/>
      <c r="I134" s="61"/>
    </row>
    <row r="135" s="16" customFormat="true" ht="75" hidden="false" customHeight="false" outlineLevel="0" collapsed="false">
      <c r="A135" s="12" t="n">
        <v>3</v>
      </c>
      <c r="B135" s="76" t="s">
        <v>130</v>
      </c>
      <c r="C135" s="60" t="s">
        <v>20</v>
      </c>
      <c r="D135" s="12" t="s">
        <v>21</v>
      </c>
      <c r="E135" s="93" t="n">
        <v>0</v>
      </c>
      <c r="F135" s="93" t="n">
        <f aca="false">E135</f>
        <v>0</v>
      </c>
      <c r="G135" s="26" t="n">
        <f aca="false">E135-F135</f>
        <v>0</v>
      </c>
      <c r="H135" s="63"/>
      <c r="I135" s="61"/>
    </row>
    <row r="136" s="16" customFormat="true" ht="46.5" hidden="false" customHeight="true" outlineLevel="0" collapsed="false">
      <c r="A136" s="12" t="n">
        <v>4</v>
      </c>
      <c r="B136" s="76" t="s">
        <v>131</v>
      </c>
      <c r="C136" s="60" t="s">
        <v>20</v>
      </c>
      <c r="D136" s="12" t="s">
        <v>21</v>
      </c>
      <c r="E136" s="93" t="n">
        <v>0</v>
      </c>
      <c r="F136" s="93" t="n">
        <f aca="false">E136</f>
        <v>0</v>
      </c>
      <c r="G136" s="26" t="n">
        <f aca="false">E136-F136</f>
        <v>0</v>
      </c>
      <c r="H136" s="63"/>
      <c r="I136" s="61"/>
    </row>
    <row r="137" s="16" customFormat="true" ht="66" hidden="false" customHeight="true" outlineLevel="0" collapsed="false">
      <c r="A137" s="12" t="n">
        <v>5</v>
      </c>
      <c r="B137" s="76" t="s">
        <v>132</v>
      </c>
      <c r="C137" s="60" t="s">
        <v>20</v>
      </c>
      <c r="D137" s="12" t="s">
        <v>21</v>
      </c>
      <c r="E137" s="93" t="n">
        <v>0</v>
      </c>
      <c r="F137" s="93" t="n">
        <f aca="false">E137</f>
        <v>0</v>
      </c>
      <c r="G137" s="26" t="n">
        <f aca="false">E137-F137</f>
        <v>0</v>
      </c>
      <c r="H137" s="63"/>
      <c r="I137" s="61"/>
    </row>
    <row r="138" s="16" customFormat="true" ht="48.75" hidden="false" customHeight="true" outlineLevel="0" collapsed="false">
      <c r="A138" s="12" t="n">
        <v>6</v>
      </c>
      <c r="B138" s="76" t="s">
        <v>133</v>
      </c>
      <c r="C138" s="60" t="s">
        <v>20</v>
      </c>
      <c r="D138" s="12" t="s">
        <v>21</v>
      </c>
      <c r="E138" s="93" t="n">
        <v>0</v>
      </c>
      <c r="F138" s="93" t="n">
        <f aca="false">E138</f>
        <v>0</v>
      </c>
      <c r="G138" s="26" t="n">
        <f aca="false">E138-F138</f>
        <v>0</v>
      </c>
      <c r="H138" s="63"/>
      <c r="I138" s="61"/>
    </row>
    <row r="139" s="16" customFormat="true" ht="44.25" hidden="false" customHeight="true" outlineLevel="0" collapsed="false">
      <c r="A139" s="12" t="n">
        <v>7</v>
      </c>
      <c r="B139" s="76" t="s">
        <v>134</v>
      </c>
      <c r="C139" s="60" t="s">
        <v>20</v>
      </c>
      <c r="D139" s="12" t="s">
        <v>21</v>
      </c>
      <c r="E139" s="93" t="n">
        <v>19.6</v>
      </c>
      <c r="F139" s="93" t="n">
        <v>19.6</v>
      </c>
      <c r="G139" s="26" t="n">
        <f aca="false">E139-F139</f>
        <v>0</v>
      </c>
      <c r="H139" s="27" t="n">
        <f aca="false">F139/E139</f>
        <v>1</v>
      </c>
      <c r="I139" s="61"/>
    </row>
    <row r="140" s="16" customFormat="true" ht="42" hidden="false" customHeight="true" outlineLevel="0" collapsed="false">
      <c r="A140" s="12" t="n">
        <v>8</v>
      </c>
      <c r="B140" s="76" t="s">
        <v>135</v>
      </c>
      <c r="C140" s="60" t="s">
        <v>20</v>
      </c>
      <c r="D140" s="12" t="s">
        <v>21</v>
      </c>
      <c r="E140" s="93" t="n">
        <v>0</v>
      </c>
      <c r="F140" s="93" t="n">
        <f aca="false">E140</f>
        <v>0</v>
      </c>
      <c r="G140" s="26" t="n">
        <f aca="false">E140-F140</f>
        <v>0</v>
      </c>
      <c r="H140" s="109"/>
      <c r="I140" s="61"/>
    </row>
    <row r="141" s="16" customFormat="true" ht="32.25" hidden="false" customHeight="true" outlineLevel="0" collapsed="false">
      <c r="A141" s="12"/>
      <c r="B141" s="83" t="s">
        <v>52</v>
      </c>
      <c r="C141" s="84"/>
      <c r="D141" s="12"/>
      <c r="E141" s="92" t="n">
        <f aca="false">SUM(E132:E140)</f>
        <v>19.6</v>
      </c>
      <c r="F141" s="92" t="n">
        <f aca="false">SUM(F132:F140)</f>
        <v>19.6</v>
      </c>
      <c r="G141" s="103" t="n">
        <f aca="false">E141-F141</f>
        <v>0</v>
      </c>
      <c r="H141" s="52" t="n">
        <v>1</v>
      </c>
      <c r="I141" s="63"/>
    </row>
    <row r="142" s="16" customFormat="true" ht="118.5" hidden="false" customHeight="true" outlineLevel="0" collapsed="false">
      <c r="A142" s="110" t="s">
        <v>136</v>
      </c>
      <c r="B142" s="110"/>
      <c r="C142" s="110"/>
      <c r="D142" s="110"/>
      <c r="E142" s="110"/>
      <c r="F142" s="110"/>
      <c r="G142" s="110"/>
      <c r="H142" s="110"/>
      <c r="I142" s="110"/>
    </row>
    <row r="143" s="16" customFormat="true" ht="48.75" hidden="false" customHeight="true" outlineLevel="0" collapsed="false">
      <c r="A143" s="12" t="n">
        <v>1</v>
      </c>
      <c r="B143" s="76" t="s">
        <v>137</v>
      </c>
      <c r="C143" s="60" t="s">
        <v>20</v>
      </c>
      <c r="D143" s="12" t="s">
        <v>21</v>
      </c>
      <c r="E143" s="37" t="n">
        <v>0</v>
      </c>
      <c r="F143" s="93" t="n">
        <v>0</v>
      </c>
      <c r="G143" s="26" t="n">
        <f aca="false">E143-F143</f>
        <v>0</v>
      </c>
      <c r="H143" s="35"/>
      <c r="I143" s="61"/>
    </row>
    <row r="144" s="16" customFormat="true" ht="117.75" hidden="false" customHeight="true" outlineLevel="0" collapsed="false">
      <c r="A144" s="12" t="n">
        <v>2</v>
      </c>
      <c r="B144" s="76" t="s">
        <v>138</v>
      </c>
      <c r="C144" s="60" t="s">
        <v>20</v>
      </c>
      <c r="D144" s="12" t="s">
        <v>21</v>
      </c>
      <c r="E144" s="93" t="n">
        <v>0</v>
      </c>
      <c r="F144" s="93" t="n">
        <v>0</v>
      </c>
      <c r="G144" s="26" t="n">
        <f aca="false">E144-F144</f>
        <v>0</v>
      </c>
      <c r="H144" s="63"/>
      <c r="I144" s="61"/>
    </row>
    <row r="145" s="16" customFormat="true" ht="63.75" hidden="false" customHeight="true" outlineLevel="0" collapsed="false">
      <c r="A145" s="12" t="n">
        <v>3</v>
      </c>
      <c r="B145" s="76" t="s">
        <v>139</v>
      </c>
      <c r="C145" s="60" t="s">
        <v>20</v>
      </c>
      <c r="D145" s="12" t="s">
        <v>21</v>
      </c>
      <c r="E145" s="93" t="n">
        <v>7.7</v>
      </c>
      <c r="F145" s="93" t="n">
        <v>7.7</v>
      </c>
      <c r="G145" s="26" t="n">
        <f aca="false">E145-F145</f>
        <v>0</v>
      </c>
      <c r="H145" s="106" t="n">
        <f aca="false">F145/E145</f>
        <v>1</v>
      </c>
      <c r="I145" s="61"/>
    </row>
    <row r="146" s="16" customFormat="true" ht="45" hidden="false" customHeight="true" outlineLevel="0" collapsed="false">
      <c r="A146" s="12" t="n">
        <v>4</v>
      </c>
      <c r="B146" s="76" t="s">
        <v>140</v>
      </c>
      <c r="C146" s="60" t="s">
        <v>20</v>
      </c>
      <c r="D146" s="12" t="s">
        <v>21</v>
      </c>
      <c r="E146" s="93" t="n">
        <v>0</v>
      </c>
      <c r="F146" s="93" t="n">
        <f aca="false">E146</f>
        <v>0</v>
      </c>
      <c r="G146" s="26" t="n">
        <f aca="false">E146-F146</f>
        <v>0</v>
      </c>
      <c r="H146" s="63"/>
      <c r="I146" s="61"/>
    </row>
    <row r="147" s="16" customFormat="true" ht="90" hidden="false" customHeight="false" outlineLevel="0" collapsed="false">
      <c r="A147" s="12" t="n">
        <v>5</v>
      </c>
      <c r="B147" s="76" t="s">
        <v>141</v>
      </c>
      <c r="C147" s="60" t="s">
        <v>83</v>
      </c>
      <c r="D147" s="12" t="s">
        <v>21</v>
      </c>
      <c r="E147" s="93" t="n">
        <v>0</v>
      </c>
      <c r="F147" s="93" t="n">
        <f aca="false">E147</f>
        <v>0</v>
      </c>
      <c r="G147" s="26" t="n">
        <f aca="false">E147-F147</f>
        <v>0</v>
      </c>
      <c r="H147" s="63"/>
      <c r="I147" s="61"/>
    </row>
    <row r="148" s="16" customFormat="true" ht="30" hidden="false" customHeight="false" outlineLevel="0" collapsed="false">
      <c r="A148" s="12" t="n">
        <v>6</v>
      </c>
      <c r="B148" s="76" t="s">
        <v>142</v>
      </c>
      <c r="C148" s="60" t="s">
        <v>20</v>
      </c>
      <c r="D148" s="12" t="s">
        <v>21</v>
      </c>
      <c r="E148" s="93" t="n">
        <v>0</v>
      </c>
      <c r="F148" s="93" t="n">
        <f aca="false">E148</f>
        <v>0</v>
      </c>
      <c r="G148" s="26" t="n">
        <f aca="false">E148-F148</f>
        <v>0</v>
      </c>
      <c r="H148" s="63"/>
      <c r="I148" s="61"/>
    </row>
    <row r="149" s="16" customFormat="true" ht="25.5" hidden="false" customHeight="true" outlineLevel="0" collapsed="false">
      <c r="A149" s="12"/>
      <c r="B149" s="83" t="s">
        <v>52</v>
      </c>
      <c r="C149" s="84"/>
      <c r="D149" s="12"/>
      <c r="E149" s="92" t="n">
        <f aca="false">E148+E147+E146+E145+E144+E143</f>
        <v>7.7</v>
      </c>
      <c r="F149" s="92" t="n">
        <f aca="false">F148+F147+F146+F145+F144+F143</f>
        <v>7.7</v>
      </c>
      <c r="G149" s="92" t="n">
        <f aca="false">G148+G147+G146+G145+G144+G143</f>
        <v>0</v>
      </c>
      <c r="H149" s="111" t="n">
        <f aca="false">H145</f>
        <v>1</v>
      </c>
      <c r="I149" s="63"/>
    </row>
    <row r="150" s="16" customFormat="true" ht="27" hidden="false" customHeight="true" outlineLevel="0" collapsed="false">
      <c r="A150" s="95"/>
      <c r="B150" s="112" t="s">
        <v>143</v>
      </c>
      <c r="C150" s="101"/>
      <c r="D150" s="101"/>
      <c r="E150" s="102" t="n">
        <f aca="false">E149+E141+E131+E128+E120+E111+E102+E92+E81+E72+E62+E49+E65</f>
        <v>198866.2</v>
      </c>
      <c r="F150" s="102" t="n">
        <f aca="false">F149+F141+F131+F128+F120+F111+F102+F92+F81+F72+F62+F49+F65</f>
        <v>198866.2</v>
      </c>
      <c r="G150" s="113" t="n">
        <f aca="false">E150-F150</f>
        <v>0</v>
      </c>
      <c r="H150" s="52" t="n">
        <f aca="false">F150/E150</f>
        <v>1</v>
      </c>
      <c r="I150" s="97"/>
    </row>
    <row r="151" s="16" customFormat="true" ht="15" hidden="false" customHeight="false" outlineLevel="0" collapsed="false">
      <c r="K151" s="16" t="n">
        <v>198866.2</v>
      </c>
    </row>
    <row r="152" s="16" customFormat="true" ht="15" hidden="false" customHeight="false" outlineLevel="0" collapsed="false">
      <c r="K152" s="46" t="n">
        <f aca="false">E150-K151</f>
        <v>0</v>
      </c>
    </row>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customFormat="false" ht="15" hidden="false" customHeight="false" outlineLevel="0" collapsed="false">
      <c r="A178" s="16"/>
      <c r="B178" s="16"/>
      <c r="C178" s="16"/>
      <c r="D178" s="16"/>
      <c r="E178" s="16"/>
      <c r="F178" s="16"/>
      <c r="G178" s="16"/>
      <c r="H178" s="16"/>
      <c r="I178" s="16"/>
    </row>
  </sheetData>
  <mergeCells count="37">
    <mergeCell ref="H1:I1"/>
    <mergeCell ref="F2:I2"/>
    <mergeCell ref="C3:I3"/>
    <mergeCell ref="H4:I4"/>
    <mergeCell ref="A7:I7"/>
    <mergeCell ref="A8:I8"/>
    <mergeCell ref="A12:B14"/>
    <mergeCell ref="C12:D12"/>
    <mergeCell ref="E12:H12"/>
    <mergeCell ref="I12:I14"/>
    <mergeCell ref="C13:C14"/>
    <mergeCell ref="D13:D14"/>
    <mergeCell ref="E13:E14"/>
    <mergeCell ref="F13:F14"/>
    <mergeCell ref="G13:H13"/>
    <mergeCell ref="A15:I15"/>
    <mergeCell ref="A16:I16"/>
    <mergeCell ref="A23:I23"/>
    <mergeCell ref="A26:I26"/>
    <mergeCell ref="A28:I28"/>
    <mergeCell ref="A30:I30"/>
    <mergeCell ref="A34:I34"/>
    <mergeCell ref="A37:I37"/>
    <mergeCell ref="A41:I41"/>
    <mergeCell ref="A43:I43"/>
    <mergeCell ref="A50:I50"/>
    <mergeCell ref="A63:I63"/>
    <mergeCell ref="A66:I66"/>
    <mergeCell ref="A73:I73"/>
    <mergeCell ref="A82:I82"/>
    <mergeCell ref="A93:I93"/>
    <mergeCell ref="A103:I104"/>
    <mergeCell ref="A112:I113"/>
    <mergeCell ref="A121:I122"/>
    <mergeCell ref="A129:I129"/>
    <mergeCell ref="A132:I132"/>
    <mergeCell ref="A142:I142"/>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92"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1:06:13Z</dcterms:created>
  <dc:creator>Buh</dc:creator>
  <dc:description/>
  <dc:language>en-US</dc:language>
  <cp:lastModifiedBy>Репино MO</cp:lastModifiedBy>
  <cp:lastPrinted>2025-03-12T07:05:22Z</cp:lastPrinted>
  <dcterms:modified xsi:type="dcterms:W3CDTF">2025-03-12T07:06:12Z</dcterms:modified>
  <cp:revision>0</cp:revision>
  <dc:subject/>
  <dc:title/>
</cp:coreProperties>
</file>